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5061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7">
  <si>
    <t xml:space="preserve">Baro Pressure</t>
  </si>
  <si>
    <t xml:space="preserve">Temperature</t>
  </si>
  <si>
    <t xml:space="preserve">R Humidity</t>
  </si>
  <si>
    <t xml:space="preserve">17:42:00,66</t>
  </si>
  <si>
    <t xml:space="preserve">17:42:01,09</t>
  </si>
  <si>
    <t xml:space="preserve">17:42:03,57</t>
  </si>
  <si>
    <t xml:space="preserve">17:42:04,00</t>
  </si>
  <si>
    <t xml:space="preserve">17:42:05,49</t>
  </si>
  <si>
    <t xml:space="preserve">17:42:07,97</t>
  </si>
  <si>
    <t xml:space="preserve">17:42:08,45</t>
  </si>
  <si>
    <t xml:space="preserve">17:42:10,88</t>
  </si>
  <si>
    <t xml:space="preserve">17:42:11,36</t>
  </si>
  <si>
    <t xml:space="preserve">17:42:13,85</t>
  </si>
  <si>
    <t xml:space="preserve">17:42:14,27</t>
  </si>
  <si>
    <t xml:space="preserve">17:42:16,76</t>
  </si>
  <si>
    <t xml:space="preserve">17:42:17,24</t>
  </si>
  <si>
    <t xml:space="preserve">17:42:19,72</t>
  </si>
  <si>
    <t xml:space="preserve">17:42:20,15</t>
  </si>
  <si>
    <t xml:space="preserve">17:42:22,63</t>
  </si>
  <si>
    <t xml:space="preserve">17:42:23,06</t>
  </si>
  <si>
    <t xml:space="preserve">17:42:25,55</t>
  </si>
  <si>
    <t xml:space="preserve">17:42:26,03</t>
  </si>
  <si>
    <t xml:space="preserve">17:42:28,51</t>
  </si>
  <si>
    <t xml:space="preserve">17:42:29,94</t>
  </si>
  <si>
    <t xml:space="preserve">17:42:30,42</t>
  </si>
  <si>
    <t xml:space="preserve">17:42:32,91</t>
  </si>
  <si>
    <t xml:space="preserve">17:42:33,33</t>
  </si>
  <si>
    <t xml:space="preserve">17:42:35,82</t>
  </si>
  <si>
    <t xml:space="preserve">17:42:36,30</t>
  </si>
  <si>
    <t xml:space="preserve">17:42:38,78</t>
  </si>
  <si>
    <t xml:space="preserve">17:42:39,21</t>
  </si>
  <si>
    <t xml:space="preserve">17:42:41,69</t>
  </si>
  <si>
    <t xml:space="preserve">17:42:42,12</t>
  </si>
  <si>
    <t xml:space="preserve">17:42:44,60</t>
  </si>
  <si>
    <t xml:space="preserve">17:42:45,09</t>
  </si>
  <si>
    <t xml:space="preserve">17:42:47,57</t>
  </si>
  <si>
    <t xml:space="preserve">17:42:48,00</t>
  </si>
  <si>
    <t xml:space="preserve">17:42:49,48</t>
  </si>
  <si>
    <t xml:space="preserve">17:42:51,96</t>
  </si>
  <si>
    <t xml:space="preserve">17:42:52,39</t>
  </si>
  <si>
    <t xml:space="preserve">17:42:54,88</t>
  </si>
  <si>
    <t xml:space="preserve">17:42:55,36</t>
  </si>
  <si>
    <t xml:space="preserve">17:42:57,84</t>
  </si>
  <si>
    <t xml:space="preserve">17:42:58,27</t>
  </si>
  <si>
    <t xml:space="preserve">17:43:00,75</t>
  </si>
  <si>
    <t xml:space="preserve">17:43:01,18</t>
  </si>
  <si>
    <t xml:space="preserve">17:43:03,66</t>
  </si>
  <si>
    <t xml:space="preserve">17:43:04,09</t>
  </si>
  <si>
    <t xml:space="preserve">17:43:06,63</t>
  </si>
  <si>
    <t xml:space="preserve">17:43:07,06</t>
  </si>
  <si>
    <t xml:space="preserve">17:43:09,54</t>
  </si>
  <si>
    <t xml:space="preserve">17:43:10,02</t>
  </si>
  <si>
    <t xml:space="preserve">17:43:11,45</t>
  </si>
  <si>
    <t xml:space="preserve">17:43:13,93</t>
  </si>
  <si>
    <t xml:space="preserve">17:43:14,42</t>
  </si>
  <si>
    <t xml:space="preserve">17:43:16,90</t>
  </si>
  <si>
    <t xml:space="preserve">17:43:17,33</t>
  </si>
  <si>
    <t xml:space="preserve">17:43:19,81</t>
  </si>
  <si>
    <t xml:space="preserve">17:43:20,24</t>
  </si>
  <si>
    <t xml:space="preserve">17:43:22,72</t>
  </si>
  <si>
    <t xml:space="preserve">17:43:23,15</t>
  </si>
  <si>
    <t xml:space="preserve">17:43:25,69</t>
  </si>
  <si>
    <t xml:space="preserve">17:43:26,12</t>
  </si>
  <si>
    <t xml:space="preserve">17:43:28,60</t>
  </si>
  <si>
    <t xml:space="preserve">17:43:29,03</t>
  </si>
  <si>
    <t xml:space="preserve">17:43:31,51</t>
  </si>
  <si>
    <t xml:space="preserve">17:43:32,99</t>
  </si>
  <si>
    <t xml:space="preserve">17:43:33,42</t>
  </si>
  <si>
    <t xml:space="preserve">17:43:35,90</t>
  </si>
  <si>
    <t xml:space="preserve">17:43:36,39</t>
  </si>
  <si>
    <t xml:space="preserve">17:43:38,87</t>
  </si>
  <si>
    <t xml:space="preserve">17:43:39,30</t>
  </si>
  <si>
    <t xml:space="preserve">17:43:41,78</t>
  </si>
  <si>
    <t xml:space="preserve">17:43:42,21</t>
  </si>
  <si>
    <t xml:space="preserve">17:43:44,69</t>
  </si>
  <si>
    <t xml:space="preserve">17:43:45,18</t>
  </si>
  <si>
    <t xml:space="preserve">17:43:47,66</t>
  </si>
  <si>
    <t xml:space="preserve">17:43:48,09</t>
  </si>
  <si>
    <t xml:space="preserve">17:43:50,57</t>
  </si>
  <si>
    <t xml:space="preserve">17:43:51,05</t>
  </si>
  <si>
    <t xml:space="preserve">17:43:52,48</t>
  </si>
  <si>
    <t xml:space="preserve">17:43:54,96</t>
  </si>
  <si>
    <t xml:space="preserve">17:43:55,45</t>
  </si>
  <si>
    <t xml:space="preserve">17:43:57,93</t>
  </si>
  <si>
    <t xml:space="preserve">17:43:58,36</t>
  </si>
  <si>
    <t xml:space="preserve">17:44:00,84</t>
  </si>
  <si>
    <t xml:space="preserve">17:44:01,27</t>
  </si>
  <si>
    <t xml:space="preserve">17:44:03,75</t>
  </si>
  <si>
    <t xml:space="preserve">17:44:04,23</t>
  </si>
  <si>
    <t xml:space="preserve">17:44:06,72</t>
  </si>
  <si>
    <t xml:space="preserve">17:44:07,15</t>
  </si>
  <si>
    <t xml:space="preserve">17:44:09,63</t>
  </si>
  <si>
    <t xml:space="preserve">17:44:10,11</t>
  </si>
  <si>
    <t xml:space="preserve">17:44:12,54</t>
  </si>
  <si>
    <t xml:space="preserve">17:44:13,02</t>
  </si>
  <si>
    <t xml:space="preserve">17:44:14,45</t>
  </si>
  <si>
    <t xml:space="preserve">17:44:16,99</t>
  </si>
  <si>
    <t xml:space="preserve">17:44:17,42</t>
  </si>
  <si>
    <t xml:space="preserve">17:44:19,90</t>
  </si>
  <si>
    <t xml:space="preserve">17:44:20,33</t>
  </si>
  <si>
    <t xml:space="preserve">17:44:22,81</t>
  </si>
  <si>
    <t xml:space="preserve">17:44:23,24</t>
  </si>
  <si>
    <t xml:space="preserve">17:44:25,72</t>
  </si>
  <si>
    <t xml:space="preserve">17:44:26,21</t>
  </si>
  <si>
    <t xml:space="preserve">17:44:28,69</t>
  </si>
  <si>
    <t xml:space="preserve">17:44:29,12</t>
  </si>
  <si>
    <t xml:space="preserve">17:44:31,60</t>
  </si>
  <si>
    <t xml:space="preserve">17:44:32,08</t>
  </si>
  <si>
    <t xml:space="preserve">17:44:34,51</t>
  </si>
  <si>
    <t xml:space="preserve">17:44:35,99</t>
  </si>
  <si>
    <t xml:space="preserve">17:44:36,42</t>
  </si>
  <si>
    <t xml:space="preserve">17:44:38,96</t>
  </si>
  <si>
    <t xml:space="preserve">17:44:39,39</t>
  </si>
  <si>
    <t xml:space="preserve">17:44:41,87</t>
  </si>
  <si>
    <t xml:space="preserve">17:44:42,30</t>
  </si>
  <si>
    <t xml:space="preserve">17:44:44,78</t>
  </si>
  <si>
    <t xml:space="preserve">17:44:45,26</t>
  </si>
  <si>
    <t xml:space="preserve">17:44:47,69</t>
  </si>
  <si>
    <t xml:space="preserve">17:44:48,18</t>
  </si>
  <si>
    <t xml:space="preserve">17:44:50,66</t>
  </si>
  <si>
    <t xml:space="preserve">17:44:51,14</t>
  </si>
  <si>
    <t xml:space="preserve">17:44:53,57</t>
  </si>
  <si>
    <t xml:space="preserve">17:44:54,05</t>
  </si>
  <si>
    <t xml:space="preserve">17:44:55,48</t>
  </si>
  <si>
    <t xml:space="preserve">17:44:57,96</t>
  </si>
  <si>
    <t xml:space="preserve">17:44:58,45</t>
  </si>
  <si>
    <t xml:space="preserve">17:45:00,93</t>
  </si>
  <si>
    <t xml:space="preserve">17:45:01,36</t>
  </si>
  <si>
    <t xml:space="preserve">17:45:03,84</t>
  </si>
  <si>
    <t xml:space="preserve">17:45:04,27</t>
  </si>
  <si>
    <t xml:space="preserve">17:45:06,75</t>
  </si>
  <si>
    <t xml:space="preserve">17:45:07,23</t>
  </si>
  <si>
    <t xml:space="preserve">17:45:09,72</t>
  </si>
  <si>
    <t xml:space="preserve">17:45:10,15</t>
  </si>
  <si>
    <t xml:space="preserve">17:45:12,63</t>
  </si>
  <si>
    <t xml:space="preserve">17:45:13,11</t>
  </si>
  <si>
    <t xml:space="preserve">17:45:15,54</t>
  </si>
  <si>
    <t xml:space="preserve">17:45:16,02</t>
  </si>
  <si>
    <t xml:space="preserve">17:45:17,45</t>
  </si>
  <si>
    <t xml:space="preserve">17:45:19,99</t>
  </si>
  <si>
    <t xml:space="preserve">17:45:20,42</t>
  </si>
  <si>
    <t xml:space="preserve">17:45:22,90</t>
  </si>
  <si>
    <t xml:space="preserve">17:45:23,33</t>
  </si>
  <si>
    <t xml:space="preserve">17:45:25,81</t>
  </si>
  <si>
    <t xml:space="preserve">17:45:26,24</t>
  </si>
  <si>
    <t xml:space="preserve">17:45:28,78</t>
  </si>
  <si>
    <t xml:space="preserve">17:45:29,20</t>
  </si>
  <si>
    <t xml:space="preserve">17:45:31,69</t>
  </si>
  <si>
    <t xml:space="preserve">17:45:32,12</t>
  </si>
  <si>
    <t xml:space="preserve">17:45:34,60</t>
  </si>
  <si>
    <t xml:space="preserve">17:45:35,08</t>
  </si>
  <si>
    <t xml:space="preserve">17:45:37,51</t>
  </si>
  <si>
    <t xml:space="preserve">17:45:38,99</t>
  </si>
  <si>
    <t xml:space="preserve">17:45:39,48</t>
  </si>
  <si>
    <t xml:space="preserve">17:45:41,90</t>
  </si>
  <si>
    <t xml:space="preserve">17:45:42,39</t>
  </si>
  <si>
    <t xml:space="preserve">17:45:44,87</t>
  </si>
  <si>
    <t xml:space="preserve">17:45:45,30</t>
  </si>
  <si>
    <t xml:space="preserve">17:45:47,78</t>
  </si>
  <si>
    <t xml:space="preserve">17:45:48,21</t>
  </si>
  <si>
    <t xml:space="preserve">17:45:50,69</t>
  </si>
  <si>
    <t xml:space="preserve">17:45:51,17</t>
  </si>
  <si>
    <t xml:space="preserve">17:45:53,66</t>
  </si>
  <si>
    <t xml:space="preserve">17:45:54,09</t>
  </si>
  <si>
    <t xml:space="preserve">17:45:56,57</t>
  </si>
  <si>
    <t xml:space="preserve">17:45:57,05</t>
  </si>
  <si>
    <t xml:space="preserve">17:45:58,48</t>
  </si>
  <si>
    <t xml:space="preserve">17:46:00,96</t>
  </si>
  <si>
    <t xml:space="preserve">17:46:01,45</t>
  </si>
  <si>
    <t xml:space="preserve">17:46:03,87</t>
  </si>
  <si>
    <t xml:space="preserve">17:46:04,36</t>
  </si>
  <si>
    <t xml:space="preserve">17:46:06,84</t>
  </si>
  <si>
    <t xml:space="preserve">17:46:07,27</t>
  </si>
  <si>
    <t xml:space="preserve">17:46:09,75</t>
  </si>
  <si>
    <t xml:space="preserve">17:46:10,18</t>
  </si>
  <si>
    <t xml:space="preserve">17:46:12,72</t>
  </si>
  <si>
    <t xml:space="preserve">17:46:13,15</t>
  </si>
  <si>
    <t xml:space="preserve">17:46:15,63</t>
  </si>
  <si>
    <t xml:space="preserve">17:46:16,06</t>
  </si>
  <si>
    <t xml:space="preserve">17:46:18,54</t>
  </si>
  <si>
    <t xml:space="preserve">17:46:19,02</t>
  </si>
  <si>
    <t xml:space="preserve">17:46:20,45</t>
  </si>
  <si>
    <t xml:space="preserve">17:46:22,93</t>
  </si>
  <si>
    <t xml:space="preserve">17:46:23,42</t>
  </si>
  <si>
    <t xml:space="preserve">17:46:25,84</t>
  </si>
  <si>
    <t xml:space="preserve">17:46:26,33</t>
  </si>
  <si>
    <t xml:space="preserve">17:46:28,81</t>
  </si>
  <si>
    <t xml:space="preserve">17:46:29,24</t>
  </si>
  <si>
    <t xml:space="preserve">17:46:31,72</t>
  </si>
  <si>
    <t xml:space="preserve">17:46:32,20</t>
  </si>
  <si>
    <t xml:space="preserve">17:46:34,63</t>
  </si>
  <si>
    <t xml:space="preserve">17:46:35,12</t>
  </si>
  <si>
    <t xml:space="preserve">17:46:37,54</t>
  </si>
  <si>
    <t xml:space="preserve">17:46:38,03</t>
  </si>
  <si>
    <t xml:space="preserve">17:46:40,51</t>
  </si>
  <si>
    <t xml:space="preserve">17:46:41,99</t>
  </si>
  <si>
    <t xml:space="preserve">17:46:42,42</t>
  </si>
  <si>
    <t xml:space="preserve">17:46:44,90</t>
  </si>
  <si>
    <t xml:space="preserve">17:46:45,39</t>
  </si>
  <si>
    <t xml:space="preserve">17:46:47,81</t>
  </si>
  <si>
    <t xml:space="preserve">17:46:48,30</t>
  </si>
  <si>
    <t xml:space="preserve">17:46:50,73</t>
  </si>
  <si>
    <t xml:space="preserve">17:46:51,21</t>
  </si>
  <si>
    <t xml:space="preserve">17:46:53,69</t>
  </si>
  <si>
    <t xml:space="preserve">17:46:54,12</t>
  </si>
  <si>
    <t xml:space="preserve">17:46:56,60</t>
  </si>
  <si>
    <t xml:space="preserve">17:46:57,09</t>
  </si>
  <si>
    <t xml:space="preserve">17:46:59,57</t>
  </si>
  <si>
    <t xml:space="preserve">17:47:00,00</t>
  </si>
  <si>
    <t xml:space="preserve">17:47:01,48</t>
  </si>
  <si>
    <t xml:space="preserve">17:47:03,96</t>
  </si>
  <si>
    <t xml:space="preserve">17:47:04,39</t>
  </si>
  <si>
    <t xml:space="preserve">17:47:06,87</t>
  </si>
  <si>
    <t xml:space="preserve">17:47:07,30</t>
  </si>
  <si>
    <t xml:space="preserve">17:47:09,78</t>
  </si>
  <si>
    <t xml:space="preserve">17:47:10,27</t>
  </si>
  <si>
    <t xml:space="preserve">17:47:12,75</t>
  </si>
  <si>
    <t xml:space="preserve">17:47:13,18</t>
  </si>
  <si>
    <t xml:space="preserve">17:47:15,66</t>
  </si>
  <si>
    <t xml:space="preserve">17:47:16,14</t>
  </si>
  <si>
    <t xml:space="preserve">17:47:18,57</t>
  </si>
  <si>
    <t xml:space="preserve">17:47:19,06</t>
  </si>
  <si>
    <t xml:space="preserve">17:47:20,48</t>
  </si>
  <si>
    <t xml:space="preserve">17:47:22,97</t>
  </si>
  <si>
    <t xml:space="preserve">17:47:23,45</t>
  </si>
  <si>
    <t xml:space="preserve">17:47:25,88</t>
  </si>
  <si>
    <t xml:space="preserve">17:47:26,36</t>
  </si>
  <si>
    <t xml:space="preserve">17:47:28,84</t>
  </si>
  <si>
    <t xml:space="preserve">17:47:29,33</t>
  </si>
  <si>
    <t xml:space="preserve">17:47:31,75</t>
  </si>
  <si>
    <t xml:space="preserve">17:47:32,24</t>
  </si>
  <si>
    <t xml:space="preserve">17:47:34,67</t>
  </si>
  <si>
    <t xml:space="preserve">17:47:35,15</t>
  </si>
  <si>
    <t xml:space="preserve">17:47:37,63</t>
  </si>
  <si>
    <t xml:space="preserve">17:47:38,06</t>
  </si>
  <si>
    <t xml:space="preserve">17:47:40,54</t>
  </si>
  <si>
    <t xml:space="preserve">17:47:41,97</t>
  </si>
  <si>
    <t xml:space="preserve">17:47:43,51</t>
  </si>
  <si>
    <t xml:space="preserve">17:47:44,94</t>
  </si>
  <si>
    <t xml:space="preserve">17:47:45,42</t>
  </si>
  <si>
    <t xml:space="preserve">17:47:47,85</t>
  </si>
  <si>
    <t xml:space="preserve">17:47:48,33</t>
  </si>
  <si>
    <t xml:space="preserve">17:47:50,81</t>
  </si>
  <si>
    <t xml:space="preserve">17:47:51,24</t>
  </si>
  <si>
    <t xml:space="preserve">17:47:53,72</t>
  </si>
  <si>
    <t xml:space="preserve">17:47:54,15</t>
  </si>
  <si>
    <t xml:space="preserve">17:47:56,69</t>
  </si>
  <si>
    <t xml:space="preserve">17:47:57,12</t>
  </si>
  <si>
    <t xml:space="preserve">17:47:59,55</t>
  </si>
  <si>
    <t xml:space="preserve">17:48:00,03</t>
  </si>
  <si>
    <t xml:space="preserve">17:48:02,51</t>
  </si>
  <si>
    <t xml:space="preserve">17:48:03,00</t>
  </si>
  <si>
    <t xml:space="preserve">17:48:04,42</t>
  </si>
  <si>
    <t xml:space="preserve">17:48:06,91</t>
  </si>
  <si>
    <t xml:space="preserve">17:48:07,34</t>
  </si>
  <si>
    <t xml:space="preserve">17:48:13,21</t>
  </si>
  <si>
    <t xml:space="preserve">17:48:15,70</t>
  </si>
  <si>
    <t xml:space="preserve">17:48:16,12</t>
  </si>
  <si>
    <t xml:space="preserve">17:48:18,61</t>
  </si>
  <si>
    <t xml:space="preserve">17:48:19,09</t>
  </si>
  <si>
    <t xml:space="preserve">17:48:21,57</t>
  </si>
  <si>
    <t xml:space="preserve">17:48:22,00</t>
  </si>
  <si>
    <t xml:space="preserve">17:48:23,48</t>
  </si>
  <si>
    <t xml:space="preserve">17:48:25,91</t>
  </si>
  <si>
    <t xml:space="preserve">17:48:26,39</t>
  </si>
  <si>
    <t xml:space="preserve">17:48:28,88</t>
  </si>
  <si>
    <t xml:space="preserve">17:48:29,31</t>
  </si>
  <si>
    <t xml:space="preserve">17:48:31,79</t>
  </si>
  <si>
    <t xml:space="preserve">17:48:32,22</t>
  </si>
  <si>
    <t xml:space="preserve">17:48:34,75</t>
  </si>
  <si>
    <t xml:space="preserve">17:48:35,18</t>
  </si>
  <si>
    <t xml:space="preserve">17:48:37,67</t>
  </si>
  <si>
    <t xml:space="preserve">17:48:38,09</t>
  </si>
  <si>
    <t xml:space="preserve">17:48:40,58</t>
  </si>
  <si>
    <t xml:space="preserve">17:48:41,06</t>
  </si>
  <si>
    <t xml:space="preserve">17:48:42,49</t>
  </si>
  <si>
    <t xml:space="preserve">17:48:44,97</t>
  </si>
  <si>
    <t xml:space="preserve">17:48:45,45</t>
  </si>
  <si>
    <t xml:space="preserve">17:48:47,88</t>
  </si>
  <si>
    <t xml:space="preserve">17:48:48,36</t>
  </si>
  <si>
    <t xml:space="preserve">17:48:50,85</t>
  </si>
  <si>
    <t xml:space="preserve">17:48:51,28</t>
  </si>
  <si>
    <t xml:space="preserve">17:48:53,76</t>
  </si>
  <si>
    <t xml:space="preserve">17:48:54,19</t>
  </si>
  <si>
    <t xml:space="preserve">17:48:56,61</t>
  </si>
  <si>
    <t xml:space="preserve">17:48:57,15</t>
  </si>
  <si>
    <t xml:space="preserve">17:48:59,64</t>
  </si>
  <si>
    <t xml:space="preserve">17:49:00,06</t>
  </si>
  <si>
    <t xml:space="preserve">17:49:02,55</t>
  </si>
  <si>
    <t xml:space="preserve">17:49:03,97</t>
  </si>
  <si>
    <t xml:space="preserve">17:49:04,46</t>
  </si>
  <si>
    <t xml:space="preserve">17:49:06,89</t>
  </si>
  <si>
    <t xml:space="preserve">17:49:10,33</t>
  </si>
  <si>
    <t xml:space="preserve">17:49:12,76</t>
  </si>
  <si>
    <t xml:space="preserve">17:49:15,73</t>
  </si>
  <si>
    <t xml:space="preserve">17:49:45,43</t>
  </si>
  <si>
    <t xml:space="preserve">17:49:48,40</t>
  </si>
  <si>
    <t xml:space="preserve">17:49:50,83</t>
  </si>
  <si>
    <t xml:space="preserve">17:49:51,31</t>
  </si>
  <si>
    <t xml:space="preserve">17:49:53,79</t>
  </si>
  <si>
    <t xml:space="preserve">17:49:54,22</t>
  </si>
  <si>
    <t xml:space="preserve">17:49:56,70</t>
  </si>
  <si>
    <t xml:space="preserve">17:49:57,19</t>
  </si>
  <si>
    <t xml:space="preserve">17:49:59,61</t>
  </si>
  <si>
    <t xml:space="preserve">17:50:00,10</t>
  </si>
  <si>
    <t xml:space="preserve">17:50:02,58</t>
  </si>
  <si>
    <t xml:space="preserve">17:50:03,06</t>
  </si>
  <si>
    <t xml:space="preserve">17:50:04,49</t>
  </si>
  <si>
    <t xml:space="preserve">17:50:06,97</t>
  </si>
  <si>
    <t xml:space="preserve">17:50:07,40</t>
  </si>
  <si>
    <t xml:space="preserve">17:50:09,89</t>
  </si>
  <si>
    <t xml:space="preserve">17:50:10,37</t>
  </si>
  <si>
    <t xml:space="preserve">17:50:12,80</t>
  </si>
  <si>
    <t xml:space="preserve">17:50:13,28</t>
  </si>
  <si>
    <t xml:space="preserve">17:50:15,71</t>
  </si>
  <si>
    <t xml:space="preserve">17:50:16,25</t>
  </si>
  <si>
    <t xml:space="preserve">17:50:18,67</t>
  </si>
  <si>
    <t xml:space="preserve">17:50:19,16</t>
  </si>
  <si>
    <t xml:space="preserve">17:50:21,58</t>
  </si>
  <si>
    <t xml:space="preserve">17:50:22,07</t>
  </si>
  <si>
    <t xml:space="preserve">17:50:24,50</t>
  </si>
  <si>
    <t xml:space="preserve">17:50:25,98</t>
  </si>
  <si>
    <t xml:space="preserve">17:50:26,46</t>
  </si>
  <si>
    <t xml:space="preserve">17:50:28,89</t>
  </si>
  <si>
    <t xml:space="preserve">17:50:29,37</t>
  </si>
  <si>
    <t xml:space="preserve">17:50:31,86</t>
  </si>
  <si>
    <t xml:space="preserve">17:50:32,34</t>
  </si>
  <si>
    <t xml:space="preserve">17:50:34,77</t>
  </si>
  <si>
    <t xml:space="preserve">17:51:05,52</t>
  </si>
  <si>
    <t xml:space="preserve">17:51:07,44</t>
  </si>
  <si>
    <t xml:space="preserve">17:51:19,08</t>
  </si>
  <si>
    <t xml:space="preserve">17:51:25,01</t>
  </si>
  <si>
    <t xml:space="preserve">17:51:29,35</t>
  </si>
  <si>
    <t xml:space="preserve">17:51:32,32</t>
  </si>
  <si>
    <t xml:space="preserve">17:51:34,80</t>
  </si>
  <si>
    <t xml:space="preserve">17:51:35,23</t>
  </si>
  <si>
    <t xml:space="preserve">17:51:37,71</t>
  </si>
  <si>
    <t xml:space="preserve">17:51:38,14</t>
  </si>
  <si>
    <t xml:space="preserve">17:51:40,62</t>
  </si>
  <si>
    <t xml:space="preserve">17:51:41,11</t>
  </si>
  <si>
    <t xml:space="preserve">17:51:43,53</t>
  </si>
  <si>
    <t xml:space="preserve">17:51:44,02</t>
  </si>
  <si>
    <t xml:space="preserve">17:51:45,44</t>
  </si>
  <si>
    <t xml:space="preserve">17:51:47,93</t>
  </si>
  <si>
    <t xml:space="preserve">17:51:48,41</t>
  </si>
  <si>
    <t xml:space="preserve">17:51:50,89</t>
  </si>
  <si>
    <t xml:space="preserve">17:51:51,3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04300317237"/>
          <c:y val="0.0585991678224688"/>
          <c:w val="0.732957349312654"/>
          <c:h val="0.91169671752196"/>
        </c:manualLayout>
      </c:layout>
      <c:lineChart>
        <c:grouping val="standard"/>
        <c:varyColors val="0"/>
        <c:ser>
          <c:idx val="0"/>
          <c:order val="0"/>
          <c:tx>
            <c:strRef>
              <c:f>S050611A!$B$1</c:f>
              <c:strCache>
                <c:ptCount val="1"/>
                <c:pt idx="0">
                  <c:v>Baro Pressur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611A!$A$2:$A$345</c:f>
              <c:strCache>
                <c:ptCount val="344"/>
                <c:pt idx="0">
                  <c:v>17:42:00,66</c:v>
                </c:pt>
                <c:pt idx="1">
                  <c:v>17:42:01,09</c:v>
                </c:pt>
                <c:pt idx="2">
                  <c:v>17:42:03,57</c:v>
                </c:pt>
                <c:pt idx="3">
                  <c:v>17:42:04,00</c:v>
                </c:pt>
                <c:pt idx="4">
                  <c:v>17:42:05,49</c:v>
                </c:pt>
                <c:pt idx="5">
                  <c:v>17:42:07,97</c:v>
                </c:pt>
                <c:pt idx="6">
                  <c:v>17:42:08,45</c:v>
                </c:pt>
                <c:pt idx="7">
                  <c:v>17:42:10,88</c:v>
                </c:pt>
                <c:pt idx="8">
                  <c:v>17:42:11,36</c:v>
                </c:pt>
                <c:pt idx="9">
                  <c:v>17:42:13,85</c:v>
                </c:pt>
                <c:pt idx="10">
                  <c:v>17:42:14,27</c:v>
                </c:pt>
                <c:pt idx="11">
                  <c:v>17:42:16,76</c:v>
                </c:pt>
                <c:pt idx="12">
                  <c:v>17:42:17,24</c:v>
                </c:pt>
                <c:pt idx="13">
                  <c:v>17:42:19,72</c:v>
                </c:pt>
                <c:pt idx="14">
                  <c:v>17:42:20,15</c:v>
                </c:pt>
                <c:pt idx="15">
                  <c:v>17:42:22,63</c:v>
                </c:pt>
                <c:pt idx="16">
                  <c:v>17:42:23,06</c:v>
                </c:pt>
                <c:pt idx="17">
                  <c:v>17:42:25,55</c:v>
                </c:pt>
                <c:pt idx="18">
                  <c:v>17:42:26,03</c:v>
                </c:pt>
                <c:pt idx="19">
                  <c:v>17:42:28,51</c:v>
                </c:pt>
                <c:pt idx="20">
                  <c:v>17:42:29,94</c:v>
                </c:pt>
                <c:pt idx="21">
                  <c:v>17:42:30,42</c:v>
                </c:pt>
                <c:pt idx="22">
                  <c:v>17:42:32,91</c:v>
                </c:pt>
                <c:pt idx="23">
                  <c:v>17:42:33,33</c:v>
                </c:pt>
                <c:pt idx="24">
                  <c:v>17:42:35,82</c:v>
                </c:pt>
                <c:pt idx="25">
                  <c:v>17:42:36,30</c:v>
                </c:pt>
                <c:pt idx="26">
                  <c:v>17:42:38,78</c:v>
                </c:pt>
                <c:pt idx="27">
                  <c:v>17:42:39,21</c:v>
                </c:pt>
                <c:pt idx="28">
                  <c:v>17:42:41,69</c:v>
                </c:pt>
                <c:pt idx="29">
                  <c:v>17:42:42,12</c:v>
                </c:pt>
                <c:pt idx="30">
                  <c:v>17:42:44,60</c:v>
                </c:pt>
                <c:pt idx="31">
                  <c:v>17:42:45,09</c:v>
                </c:pt>
                <c:pt idx="32">
                  <c:v>17:42:47,57</c:v>
                </c:pt>
                <c:pt idx="33">
                  <c:v>17:42:48,00</c:v>
                </c:pt>
                <c:pt idx="34">
                  <c:v>17:42:49,48</c:v>
                </c:pt>
                <c:pt idx="35">
                  <c:v>17:42:51,96</c:v>
                </c:pt>
                <c:pt idx="36">
                  <c:v>17:42:52,39</c:v>
                </c:pt>
                <c:pt idx="37">
                  <c:v>17:42:54,88</c:v>
                </c:pt>
                <c:pt idx="38">
                  <c:v>17:42:55,36</c:v>
                </c:pt>
                <c:pt idx="39">
                  <c:v>17:42:57,84</c:v>
                </c:pt>
                <c:pt idx="40">
                  <c:v>17:42:58,27</c:v>
                </c:pt>
                <c:pt idx="41">
                  <c:v>17:43:00,75</c:v>
                </c:pt>
                <c:pt idx="42">
                  <c:v>17:43:01,18</c:v>
                </c:pt>
                <c:pt idx="43">
                  <c:v>17:43:03,66</c:v>
                </c:pt>
                <c:pt idx="44">
                  <c:v>17:43:04,09</c:v>
                </c:pt>
                <c:pt idx="45">
                  <c:v>17:43:06,63</c:v>
                </c:pt>
                <c:pt idx="46">
                  <c:v>17:43:07,06</c:v>
                </c:pt>
                <c:pt idx="47">
                  <c:v>17:43:09,54</c:v>
                </c:pt>
                <c:pt idx="48">
                  <c:v>17:43:10,02</c:v>
                </c:pt>
                <c:pt idx="49">
                  <c:v>17:43:11,45</c:v>
                </c:pt>
                <c:pt idx="50">
                  <c:v>17:43:13,93</c:v>
                </c:pt>
                <c:pt idx="51">
                  <c:v>17:43:14,42</c:v>
                </c:pt>
                <c:pt idx="52">
                  <c:v>17:43:16,90</c:v>
                </c:pt>
                <c:pt idx="53">
                  <c:v>17:43:17,33</c:v>
                </c:pt>
                <c:pt idx="54">
                  <c:v>17:43:19,81</c:v>
                </c:pt>
                <c:pt idx="55">
                  <c:v>17:43:20,24</c:v>
                </c:pt>
                <c:pt idx="56">
                  <c:v>17:43:22,72</c:v>
                </c:pt>
                <c:pt idx="57">
                  <c:v>17:43:23,15</c:v>
                </c:pt>
                <c:pt idx="58">
                  <c:v>17:43:25,69</c:v>
                </c:pt>
                <c:pt idx="59">
                  <c:v>17:43:26,12</c:v>
                </c:pt>
                <c:pt idx="60">
                  <c:v>17:43:28,60</c:v>
                </c:pt>
                <c:pt idx="61">
                  <c:v>17:43:29,03</c:v>
                </c:pt>
                <c:pt idx="62">
                  <c:v>17:43:31,51</c:v>
                </c:pt>
                <c:pt idx="63">
                  <c:v>17:43:32,99</c:v>
                </c:pt>
                <c:pt idx="64">
                  <c:v>17:43:33,42</c:v>
                </c:pt>
                <c:pt idx="65">
                  <c:v>17:43:35,90</c:v>
                </c:pt>
                <c:pt idx="66">
                  <c:v>17:43:36,39</c:v>
                </c:pt>
                <c:pt idx="67">
                  <c:v>17:43:38,87</c:v>
                </c:pt>
                <c:pt idx="68">
                  <c:v>17:43:39,30</c:v>
                </c:pt>
                <c:pt idx="69">
                  <c:v>17:43:41,78</c:v>
                </c:pt>
                <c:pt idx="70">
                  <c:v>17:43:42,21</c:v>
                </c:pt>
                <c:pt idx="71">
                  <c:v>17:43:44,69</c:v>
                </c:pt>
                <c:pt idx="72">
                  <c:v>17:43:45,18</c:v>
                </c:pt>
                <c:pt idx="73">
                  <c:v>17:43:47,66</c:v>
                </c:pt>
                <c:pt idx="74">
                  <c:v>17:43:48,09</c:v>
                </c:pt>
                <c:pt idx="75">
                  <c:v>17:43:50,57</c:v>
                </c:pt>
                <c:pt idx="76">
                  <c:v>17:43:51,05</c:v>
                </c:pt>
                <c:pt idx="77">
                  <c:v>17:43:52,48</c:v>
                </c:pt>
                <c:pt idx="78">
                  <c:v>17:43:54,96</c:v>
                </c:pt>
                <c:pt idx="79">
                  <c:v>17:43:55,45</c:v>
                </c:pt>
                <c:pt idx="80">
                  <c:v>17:43:57,93</c:v>
                </c:pt>
                <c:pt idx="81">
                  <c:v>17:43:58,36</c:v>
                </c:pt>
                <c:pt idx="82">
                  <c:v>17:44:00,84</c:v>
                </c:pt>
                <c:pt idx="83">
                  <c:v>17:44:01,27</c:v>
                </c:pt>
                <c:pt idx="84">
                  <c:v>17:44:03,75</c:v>
                </c:pt>
                <c:pt idx="85">
                  <c:v>17:44:04,23</c:v>
                </c:pt>
                <c:pt idx="86">
                  <c:v>17:44:06,72</c:v>
                </c:pt>
                <c:pt idx="87">
                  <c:v>17:44:07,15</c:v>
                </c:pt>
                <c:pt idx="88">
                  <c:v>17:44:09,63</c:v>
                </c:pt>
                <c:pt idx="89">
                  <c:v>17:44:10,11</c:v>
                </c:pt>
                <c:pt idx="90">
                  <c:v>17:44:12,54</c:v>
                </c:pt>
                <c:pt idx="91">
                  <c:v>17:44:13,02</c:v>
                </c:pt>
                <c:pt idx="92">
                  <c:v>17:44:14,45</c:v>
                </c:pt>
                <c:pt idx="93">
                  <c:v>17:44:16,99</c:v>
                </c:pt>
                <c:pt idx="94">
                  <c:v>17:44:17,42</c:v>
                </c:pt>
                <c:pt idx="95">
                  <c:v>17:44:19,90</c:v>
                </c:pt>
                <c:pt idx="96">
                  <c:v>17:44:20,33</c:v>
                </c:pt>
                <c:pt idx="97">
                  <c:v>17:44:22,81</c:v>
                </c:pt>
                <c:pt idx="98">
                  <c:v>17:44:23,24</c:v>
                </c:pt>
                <c:pt idx="99">
                  <c:v>17:44:25,72</c:v>
                </c:pt>
                <c:pt idx="100">
                  <c:v>17:44:26,21</c:v>
                </c:pt>
                <c:pt idx="101">
                  <c:v>17:44:28,69</c:v>
                </c:pt>
                <c:pt idx="102">
                  <c:v>17:44:29,12</c:v>
                </c:pt>
                <c:pt idx="103">
                  <c:v>17:44:31,60</c:v>
                </c:pt>
                <c:pt idx="104">
                  <c:v>17:44:32,08</c:v>
                </c:pt>
                <c:pt idx="105">
                  <c:v>17:44:34,51</c:v>
                </c:pt>
                <c:pt idx="106">
                  <c:v>17:44:35,99</c:v>
                </c:pt>
                <c:pt idx="107">
                  <c:v>17:44:36,42</c:v>
                </c:pt>
                <c:pt idx="108">
                  <c:v>17:44:38,96</c:v>
                </c:pt>
                <c:pt idx="109">
                  <c:v>17:44:39,39</c:v>
                </c:pt>
                <c:pt idx="110">
                  <c:v>17:44:41,87</c:v>
                </c:pt>
                <c:pt idx="111">
                  <c:v>17:44:42,30</c:v>
                </c:pt>
                <c:pt idx="112">
                  <c:v>17:44:44,78</c:v>
                </c:pt>
                <c:pt idx="113">
                  <c:v>17:44:45,26</c:v>
                </c:pt>
                <c:pt idx="114">
                  <c:v>17:44:47,69</c:v>
                </c:pt>
                <c:pt idx="115">
                  <c:v>17:44:48,18</c:v>
                </c:pt>
                <c:pt idx="116">
                  <c:v>17:44:50,66</c:v>
                </c:pt>
                <c:pt idx="117">
                  <c:v>17:44:51,14</c:v>
                </c:pt>
                <c:pt idx="118">
                  <c:v>17:44:53,57</c:v>
                </c:pt>
                <c:pt idx="119">
                  <c:v>17:44:54,05</c:v>
                </c:pt>
                <c:pt idx="120">
                  <c:v>17:44:55,48</c:v>
                </c:pt>
                <c:pt idx="121">
                  <c:v>17:44:57,96</c:v>
                </c:pt>
                <c:pt idx="122">
                  <c:v>17:44:58,45</c:v>
                </c:pt>
                <c:pt idx="123">
                  <c:v>17:45:00,93</c:v>
                </c:pt>
                <c:pt idx="124">
                  <c:v>17:45:01,36</c:v>
                </c:pt>
                <c:pt idx="125">
                  <c:v>17:45:03,84</c:v>
                </c:pt>
                <c:pt idx="126">
                  <c:v>17:45:04,27</c:v>
                </c:pt>
                <c:pt idx="127">
                  <c:v>17:45:06,75</c:v>
                </c:pt>
                <c:pt idx="128">
                  <c:v>17:45:07,23</c:v>
                </c:pt>
                <c:pt idx="129">
                  <c:v>17:45:09,72</c:v>
                </c:pt>
                <c:pt idx="130">
                  <c:v>17:45:10,15</c:v>
                </c:pt>
                <c:pt idx="131">
                  <c:v>17:45:12,63</c:v>
                </c:pt>
                <c:pt idx="132">
                  <c:v>17:45:13,11</c:v>
                </c:pt>
                <c:pt idx="133">
                  <c:v>17:45:15,54</c:v>
                </c:pt>
                <c:pt idx="134">
                  <c:v>17:45:16,02</c:v>
                </c:pt>
                <c:pt idx="135">
                  <c:v>17:45:17,45</c:v>
                </c:pt>
                <c:pt idx="136">
                  <c:v>17:45:19,99</c:v>
                </c:pt>
                <c:pt idx="137">
                  <c:v>17:45:20,42</c:v>
                </c:pt>
                <c:pt idx="138">
                  <c:v>17:45:22,90</c:v>
                </c:pt>
                <c:pt idx="139">
                  <c:v>17:45:23,33</c:v>
                </c:pt>
                <c:pt idx="140">
                  <c:v>17:45:25,81</c:v>
                </c:pt>
                <c:pt idx="141">
                  <c:v>17:45:26,24</c:v>
                </c:pt>
                <c:pt idx="142">
                  <c:v>17:45:28,78</c:v>
                </c:pt>
                <c:pt idx="143">
                  <c:v>17:45:29,20</c:v>
                </c:pt>
                <c:pt idx="144">
                  <c:v>17:45:31,69</c:v>
                </c:pt>
                <c:pt idx="145">
                  <c:v>17:45:32,12</c:v>
                </c:pt>
                <c:pt idx="146">
                  <c:v>17:45:34,60</c:v>
                </c:pt>
                <c:pt idx="147">
                  <c:v>17:45:35,08</c:v>
                </c:pt>
                <c:pt idx="148">
                  <c:v>17:45:37,51</c:v>
                </c:pt>
                <c:pt idx="149">
                  <c:v>17:45:38,99</c:v>
                </c:pt>
                <c:pt idx="150">
                  <c:v>17:45:39,48</c:v>
                </c:pt>
                <c:pt idx="151">
                  <c:v>17:45:41,90</c:v>
                </c:pt>
                <c:pt idx="152">
                  <c:v>17:45:42,39</c:v>
                </c:pt>
                <c:pt idx="153">
                  <c:v>17:45:44,87</c:v>
                </c:pt>
                <c:pt idx="154">
                  <c:v>17:45:45,30</c:v>
                </c:pt>
                <c:pt idx="155">
                  <c:v>17:45:47,78</c:v>
                </c:pt>
                <c:pt idx="156">
                  <c:v>17:45:48,21</c:v>
                </c:pt>
                <c:pt idx="157">
                  <c:v>17:45:50,69</c:v>
                </c:pt>
                <c:pt idx="158">
                  <c:v>17:45:51,17</c:v>
                </c:pt>
                <c:pt idx="159">
                  <c:v>17:45:53,66</c:v>
                </c:pt>
                <c:pt idx="160">
                  <c:v>17:45:54,09</c:v>
                </c:pt>
                <c:pt idx="161">
                  <c:v>17:45:56,57</c:v>
                </c:pt>
                <c:pt idx="162">
                  <c:v>17:45:57,05</c:v>
                </c:pt>
                <c:pt idx="163">
                  <c:v>17:45:58,48</c:v>
                </c:pt>
                <c:pt idx="164">
                  <c:v>17:46:00,96</c:v>
                </c:pt>
                <c:pt idx="165">
                  <c:v>17:46:01,45</c:v>
                </c:pt>
                <c:pt idx="166">
                  <c:v>17:46:03,87</c:v>
                </c:pt>
                <c:pt idx="167">
                  <c:v>17:46:04,36</c:v>
                </c:pt>
                <c:pt idx="168">
                  <c:v>17:46:06,84</c:v>
                </c:pt>
                <c:pt idx="169">
                  <c:v>17:46:07,27</c:v>
                </c:pt>
                <c:pt idx="170">
                  <c:v>17:46:09,75</c:v>
                </c:pt>
                <c:pt idx="171">
                  <c:v>17:46:10,18</c:v>
                </c:pt>
                <c:pt idx="172">
                  <c:v>17:46:12,72</c:v>
                </c:pt>
                <c:pt idx="173">
                  <c:v>17:46:13,15</c:v>
                </c:pt>
                <c:pt idx="174">
                  <c:v>17:46:15,63</c:v>
                </c:pt>
                <c:pt idx="175">
                  <c:v>17:46:16,06</c:v>
                </c:pt>
                <c:pt idx="176">
                  <c:v>17:46:18,54</c:v>
                </c:pt>
                <c:pt idx="177">
                  <c:v>17:46:19,02</c:v>
                </c:pt>
                <c:pt idx="178">
                  <c:v>17:46:20,45</c:v>
                </c:pt>
                <c:pt idx="179">
                  <c:v>17:46:22,93</c:v>
                </c:pt>
                <c:pt idx="180">
                  <c:v>17:46:23,42</c:v>
                </c:pt>
                <c:pt idx="181">
                  <c:v>17:46:25,84</c:v>
                </c:pt>
                <c:pt idx="182">
                  <c:v>17:46:26,33</c:v>
                </c:pt>
                <c:pt idx="183">
                  <c:v>17:46:28,81</c:v>
                </c:pt>
                <c:pt idx="184">
                  <c:v>17:46:29,24</c:v>
                </c:pt>
                <c:pt idx="185">
                  <c:v>17:46:31,72</c:v>
                </c:pt>
                <c:pt idx="186">
                  <c:v>17:46:32,20</c:v>
                </c:pt>
                <c:pt idx="187">
                  <c:v>17:46:34,63</c:v>
                </c:pt>
                <c:pt idx="188">
                  <c:v>17:46:35,12</c:v>
                </c:pt>
                <c:pt idx="189">
                  <c:v>17:46:37,54</c:v>
                </c:pt>
                <c:pt idx="190">
                  <c:v>17:46:38,03</c:v>
                </c:pt>
                <c:pt idx="191">
                  <c:v>17:46:40,51</c:v>
                </c:pt>
                <c:pt idx="192">
                  <c:v>17:46:41,99</c:v>
                </c:pt>
                <c:pt idx="193">
                  <c:v>17:46:42,42</c:v>
                </c:pt>
                <c:pt idx="194">
                  <c:v>17:46:44,90</c:v>
                </c:pt>
                <c:pt idx="195">
                  <c:v>17:46:45,39</c:v>
                </c:pt>
                <c:pt idx="196">
                  <c:v>17:46:47,81</c:v>
                </c:pt>
                <c:pt idx="197">
                  <c:v>17:46:48,30</c:v>
                </c:pt>
                <c:pt idx="198">
                  <c:v>17:46:50,73</c:v>
                </c:pt>
                <c:pt idx="199">
                  <c:v>17:46:51,21</c:v>
                </c:pt>
                <c:pt idx="200">
                  <c:v>17:46:53,69</c:v>
                </c:pt>
                <c:pt idx="201">
                  <c:v>17:46:54,12</c:v>
                </c:pt>
                <c:pt idx="202">
                  <c:v>17:46:56,60</c:v>
                </c:pt>
                <c:pt idx="203">
                  <c:v>17:46:57,09</c:v>
                </c:pt>
                <c:pt idx="204">
                  <c:v>17:46:59,57</c:v>
                </c:pt>
                <c:pt idx="205">
                  <c:v>17:47:00,00</c:v>
                </c:pt>
                <c:pt idx="206">
                  <c:v>17:47:01,48</c:v>
                </c:pt>
                <c:pt idx="207">
                  <c:v>17:47:03,96</c:v>
                </c:pt>
                <c:pt idx="208">
                  <c:v>17:47:04,39</c:v>
                </c:pt>
                <c:pt idx="209">
                  <c:v>17:47:06,87</c:v>
                </c:pt>
                <c:pt idx="210">
                  <c:v>17:47:07,30</c:v>
                </c:pt>
                <c:pt idx="211">
                  <c:v>17:47:09,78</c:v>
                </c:pt>
                <c:pt idx="212">
                  <c:v>17:47:10,27</c:v>
                </c:pt>
                <c:pt idx="213">
                  <c:v>17:47:12,75</c:v>
                </c:pt>
                <c:pt idx="214">
                  <c:v>17:47:13,18</c:v>
                </c:pt>
                <c:pt idx="215">
                  <c:v>17:47:15,66</c:v>
                </c:pt>
                <c:pt idx="216">
                  <c:v>17:47:16,14</c:v>
                </c:pt>
                <c:pt idx="217">
                  <c:v>17:47:18,57</c:v>
                </c:pt>
                <c:pt idx="218">
                  <c:v>17:47:19,06</c:v>
                </c:pt>
                <c:pt idx="219">
                  <c:v>17:47:20,48</c:v>
                </c:pt>
                <c:pt idx="220">
                  <c:v>17:47:22,97</c:v>
                </c:pt>
                <c:pt idx="221">
                  <c:v>17:47:23,45</c:v>
                </c:pt>
                <c:pt idx="222">
                  <c:v>17:47:25,88</c:v>
                </c:pt>
                <c:pt idx="223">
                  <c:v>17:47:26,36</c:v>
                </c:pt>
                <c:pt idx="224">
                  <c:v>17:47:28,84</c:v>
                </c:pt>
                <c:pt idx="225">
                  <c:v>17:47:29,33</c:v>
                </c:pt>
                <c:pt idx="226">
                  <c:v>17:47:31,75</c:v>
                </c:pt>
                <c:pt idx="227">
                  <c:v>17:47:32,24</c:v>
                </c:pt>
                <c:pt idx="228">
                  <c:v>17:47:34,67</c:v>
                </c:pt>
                <c:pt idx="229">
                  <c:v>17:47:35,15</c:v>
                </c:pt>
                <c:pt idx="230">
                  <c:v>17:47:37,63</c:v>
                </c:pt>
                <c:pt idx="231">
                  <c:v>17:47:38,06</c:v>
                </c:pt>
                <c:pt idx="232">
                  <c:v>17:47:40,54</c:v>
                </c:pt>
                <c:pt idx="233">
                  <c:v>17:47:41,97</c:v>
                </c:pt>
                <c:pt idx="234">
                  <c:v>17:47:43,51</c:v>
                </c:pt>
                <c:pt idx="235">
                  <c:v>17:47:44,94</c:v>
                </c:pt>
                <c:pt idx="236">
                  <c:v>17:47:45,42</c:v>
                </c:pt>
                <c:pt idx="237">
                  <c:v>17:47:47,85</c:v>
                </c:pt>
                <c:pt idx="238">
                  <c:v>17:47:48,33</c:v>
                </c:pt>
                <c:pt idx="239">
                  <c:v>17:47:50,81</c:v>
                </c:pt>
                <c:pt idx="240">
                  <c:v>17:47:51,24</c:v>
                </c:pt>
                <c:pt idx="241">
                  <c:v>17:47:53,72</c:v>
                </c:pt>
                <c:pt idx="242">
                  <c:v>17:47:54,15</c:v>
                </c:pt>
                <c:pt idx="243">
                  <c:v>17:47:56,69</c:v>
                </c:pt>
                <c:pt idx="244">
                  <c:v>17:47:57,12</c:v>
                </c:pt>
                <c:pt idx="245">
                  <c:v>17:47:59,55</c:v>
                </c:pt>
                <c:pt idx="246">
                  <c:v>17:48:00,03</c:v>
                </c:pt>
                <c:pt idx="247">
                  <c:v>17:48:02,51</c:v>
                </c:pt>
                <c:pt idx="248">
                  <c:v>17:48:03,00</c:v>
                </c:pt>
                <c:pt idx="249">
                  <c:v>17:48:04,42</c:v>
                </c:pt>
                <c:pt idx="250">
                  <c:v>17:48:06,91</c:v>
                </c:pt>
                <c:pt idx="251">
                  <c:v>17:48:07,34</c:v>
                </c:pt>
                <c:pt idx="252">
                  <c:v>17:48:13,21</c:v>
                </c:pt>
                <c:pt idx="253">
                  <c:v>17:48:15,70</c:v>
                </c:pt>
                <c:pt idx="254">
                  <c:v>17:48:16,12</c:v>
                </c:pt>
                <c:pt idx="255">
                  <c:v>17:48:18,61</c:v>
                </c:pt>
                <c:pt idx="256">
                  <c:v>17:48:19,09</c:v>
                </c:pt>
                <c:pt idx="257">
                  <c:v>17:48:21,57</c:v>
                </c:pt>
                <c:pt idx="258">
                  <c:v>17:48:22,00</c:v>
                </c:pt>
                <c:pt idx="259">
                  <c:v>17:48:23,48</c:v>
                </c:pt>
                <c:pt idx="260">
                  <c:v>17:48:25,91</c:v>
                </c:pt>
                <c:pt idx="261">
                  <c:v>17:48:26,39</c:v>
                </c:pt>
                <c:pt idx="262">
                  <c:v>17:48:28,88</c:v>
                </c:pt>
                <c:pt idx="263">
                  <c:v>17:48:29,31</c:v>
                </c:pt>
                <c:pt idx="264">
                  <c:v>17:48:31,79</c:v>
                </c:pt>
                <c:pt idx="265">
                  <c:v>17:48:32,22</c:v>
                </c:pt>
                <c:pt idx="266">
                  <c:v>17:48:34,75</c:v>
                </c:pt>
                <c:pt idx="267">
                  <c:v>17:48:35,18</c:v>
                </c:pt>
                <c:pt idx="268">
                  <c:v>17:48:37,67</c:v>
                </c:pt>
                <c:pt idx="269">
                  <c:v>17:48:38,09</c:v>
                </c:pt>
                <c:pt idx="270">
                  <c:v>17:48:40,58</c:v>
                </c:pt>
                <c:pt idx="271">
                  <c:v>17:48:41,06</c:v>
                </c:pt>
                <c:pt idx="272">
                  <c:v>17:48:42,49</c:v>
                </c:pt>
                <c:pt idx="273">
                  <c:v>17:48:44,97</c:v>
                </c:pt>
                <c:pt idx="274">
                  <c:v>17:48:45,45</c:v>
                </c:pt>
                <c:pt idx="275">
                  <c:v>17:48:47,88</c:v>
                </c:pt>
                <c:pt idx="276">
                  <c:v>17:48:48,36</c:v>
                </c:pt>
                <c:pt idx="277">
                  <c:v>17:48:50,85</c:v>
                </c:pt>
                <c:pt idx="278">
                  <c:v>17:48:51,28</c:v>
                </c:pt>
                <c:pt idx="279">
                  <c:v>17:48:53,76</c:v>
                </c:pt>
                <c:pt idx="280">
                  <c:v>17:48:54,19</c:v>
                </c:pt>
                <c:pt idx="281">
                  <c:v>17:48:56,61</c:v>
                </c:pt>
                <c:pt idx="282">
                  <c:v>17:48:57,15</c:v>
                </c:pt>
                <c:pt idx="283">
                  <c:v>17:48:59,64</c:v>
                </c:pt>
                <c:pt idx="284">
                  <c:v>17:49:00,06</c:v>
                </c:pt>
                <c:pt idx="285">
                  <c:v>17:49:02,55</c:v>
                </c:pt>
                <c:pt idx="286">
                  <c:v>17:49:03,97</c:v>
                </c:pt>
                <c:pt idx="287">
                  <c:v>17:49:04,46</c:v>
                </c:pt>
                <c:pt idx="288">
                  <c:v>17:49:06,89</c:v>
                </c:pt>
                <c:pt idx="289">
                  <c:v>17:49:10,33</c:v>
                </c:pt>
                <c:pt idx="290">
                  <c:v>17:49:12,76</c:v>
                </c:pt>
                <c:pt idx="291">
                  <c:v>17:49:15,73</c:v>
                </c:pt>
                <c:pt idx="292">
                  <c:v>17:49:45,43</c:v>
                </c:pt>
                <c:pt idx="293">
                  <c:v>17:49:48,40</c:v>
                </c:pt>
                <c:pt idx="294">
                  <c:v>17:49:50,83</c:v>
                </c:pt>
                <c:pt idx="295">
                  <c:v>17:49:51,31</c:v>
                </c:pt>
                <c:pt idx="296">
                  <c:v>17:49:53,79</c:v>
                </c:pt>
                <c:pt idx="297">
                  <c:v>17:49:54,22</c:v>
                </c:pt>
                <c:pt idx="298">
                  <c:v>17:49:56,70</c:v>
                </c:pt>
                <c:pt idx="299">
                  <c:v>17:49:57,19</c:v>
                </c:pt>
                <c:pt idx="300">
                  <c:v>17:49:59,61</c:v>
                </c:pt>
                <c:pt idx="301">
                  <c:v>17:50:00,10</c:v>
                </c:pt>
                <c:pt idx="302">
                  <c:v>17:50:02,58</c:v>
                </c:pt>
                <c:pt idx="303">
                  <c:v>17:50:03,06</c:v>
                </c:pt>
                <c:pt idx="304">
                  <c:v>17:50:04,49</c:v>
                </c:pt>
                <c:pt idx="305">
                  <c:v>17:50:06,97</c:v>
                </c:pt>
                <c:pt idx="306">
                  <c:v>17:50:07,40</c:v>
                </c:pt>
                <c:pt idx="307">
                  <c:v>17:50:09,89</c:v>
                </c:pt>
                <c:pt idx="308">
                  <c:v>17:50:10,37</c:v>
                </c:pt>
                <c:pt idx="309">
                  <c:v>17:50:12,80</c:v>
                </c:pt>
                <c:pt idx="310">
                  <c:v>17:50:13,28</c:v>
                </c:pt>
                <c:pt idx="311">
                  <c:v>17:50:15,71</c:v>
                </c:pt>
                <c:pt idx="312">
                  <c:v>17:50:16,25</c:v>
                </c:pt>
                <c:pt idx="313">
                  <c:v>17:50:18,67</c:v>
                </c:pt>
                <c:pt idx="314">
                  <c:v>17:50:19,16</c:v>
                </c:pt>
                <c:pt idx="315">
                  <c:v>17:50:21,58</c:v>
                </c:pt>
                <c:pt idx="316">
                  <c:v>17:50:22,07</c:v>
                </c:pt>
                <c:pt idx="317">
                  <c:v>17:50:24,50</c:v>
                </c:pt>
                <c:pt idx="318">
                  <c:v>17:50:25,98</c:v>
                </c:pt>
                <c:pt idx="319">
                  <c:v>17:50:26,46</c:v>
                </c:pt>
                <c:pt idx="320">
                  <c:v>17:50:28,89</c:v>
                </c:pt>
                <c:pt idx="321">
                  <c:v>17:50:29,37</c:v>
                </c:pt>
                <c:pt idx="322">
                  <c:v>17:50:31,86</c:v>
                </c:pt>
                <c:pt idx="323">
                  <c:v>17:50:32,34</c:v>
                </c:pt>
                <c:pt idx="324">
                  <c:v>17:50:34,77</c:v>
                </c:pt>
                <c:pt idx="325">
                  <c:v>17:51:05,52</c:v>
                </c:pt>
                <c:pt idx="326">
                  <c:v>17:51:07,44</c:v>
                </c:pt>
                <c:pt idx="327">
                  <c:v>17:51:19,08</c:v>
                </c:pt>
                <c:pt idx="328">
                  <c:v>17:51:25,01</c:v>
                </c:pt>
                <c:pt idx="329">
                  <c:v>17:51:29,35</c:v>
                </c:pt>
                <c:pt idx="330">
                  <c:v>17:51:32,32</c:v>
                </c:pt>
                <c:pt idx="331">
                  <c:v>17:51:34,80</c:v>
                </c:pt>
                <c:pt idx="332">
                  <c:v>17:51:35,23</c:v>
                </c:pt>
                <c:pt idx="333">
                  <c:v>17:51:37,71</c:v>
                </c:pt>
                <c:pt idx="334">
                  <c:v>17:51:38,14</c:v>
                </c:pt>
                <c:pt idx="335">
                  <c:v>17:51:40,62</c:v>
                </c:pt>
                <c:pt idx="336">
                  <c:v>17:51:41,11</c:v>
                </c:pt>
                <c:pt idx="337">
                  <c:v>17:51:43,53</c:v>
                </c:pt>
                <c:pt idx="338">
                  <c:v>17:51:44,02</c:v>
                </c:pt>
                <c:pt idx="339">
                  <c:v>17:51:45,44</c:v>
                </c:pt>
                <c:pt idx="340">
                  <c:v>17:51:47,93</c:v>
                </c:pt>
                <c:pt idx="341">
                  <c:v>17:51:48,41</c:v>
                </c:pt>
                <c:pt idx="342">
                  <c:v>17:51:50,89</c:v>
                </c:pt>
                <c:pt idx="343">
                  <c:v>17:51:51,32</c:v>
                </c:pt>
              </c:strCache>
            </c:strRef>
          </c:cat>
          <c:val>
            <c:numRef>
              <c:f>S050611A!$B$2:$B$345</c:f>
              <c:numCache>
                <c:formatCode>General</c:formatCode>
                <c:ptCount val="344"/>
                <c:pt idx="0">
                  <c:v>3201</c:v>
                </c:pt>
                <c:pt idx="1">
                  <c:v>3200</c:v>
                </c:pt>
                <c:pt idx="2">
                  <c:v>3203</c:v>
                </c:pt>
                <c:pt idx="3">
                  <c:v>3203</c:v>
                </c:pt>
                <c:pt idx="4">
                  <c:v>3203</c:v>
                </c:pt>
                <c:pt idx="5">
                  <c:v>3202</c:v>
                </c:pt>
                <c:pt idx="6">
                  <c:v>3202</c:v>
                </c:pt>
                <c:pt idx="7">
                  <c:v>3200</c:v>
                </c:pt>
                <c:pt idx="8">
                  <c:v>3203</c:v>
                </c:pt>
                <c:pt idx="9">
                  <c:v>3203</c:v>
                </c:pt>
                <c:pt idx="10">
                  <c:v>3203</c:v>
                </c:pt>
                <c:pt idx="11">
                  <c:v>3202</c:v>
                </c:pt>
                <c:pt idx="12">
                  <c:v>3202</c:v>
                </c:pt>
                <c:pt idx="13">
                  <c:v>3201</c:v>
                </c:pt>
                <c:pt idx="14">
                  <c:v>3199</c:v>
                </c:pt>
                <c:pt idx="15">
                  <c:v>3203</c:v>
                </c:pt>
                <c:pt idx="16">
                  <c:v>3203</c:v>
                </c:pt>
                <c:pt idx="17">
                  <c:v>3203</c:v>
                </c:pt>
                <c:pt idx="18">
                  <c:v>3202</c:v>
                </c:pt>
                <c:pt idx="19">
                  <c:v>3201</c:v>
                </c:pt>
                <c:pt idx="20">
                  <c:v>3200</c:v>
                </c:pt>
                <c:pt idx="21">
                  <c:v>3203</c:v>
                </c:pt>
                <c:pt idx="22">
                  <c:v>3203</c:v>
                </c:pt>
                <c:pt idx="23">
                  <c:v>3203</c:v>
                </c:pt>
                <c:pt idx="24">
                  <c:v>3202</c:v>
                </c:pt>
                <c:pt idx="25">
                  <c:v>3202</c:v>
                </c:pt>
                <c:pt idx="26">
                  <c:v>3201</c:v>
                </c:pt>
                <c:pt idx="27">
                  <c:v>3199</c:v>
                </c:pt>
                <c:pt idx="28">
                  <c:v>3204</c:v>
                </c:pt>
                <c:pt idx="29">
                  <c:v>3203</c:v>
                </c:pt>
                <c:pt idx="30">
                  <c:v>3203</c:v>
                </c:pt>
                <c:pt idx="31">
                  <c:v>3203</c:v>
                </c:pt>
                <c:pt idx="32">
                  <c:v>3203</c:v>
                </c:pt>
                <c:pt idx="33">
                  <c:v>3202</c:v>
                </c:pt>
                <c:pt idx="34">
                  <c:v>3206</c:v>
                </c:pt>
                <c:pt idx="35">
                  <c:v>3207</c:v>
                </c:pt>
                <c:pt idx="36">
                  <c:v>3209</c:v>
                </c:pt>
                <c:pt idx="37">
                  <c:v>3209</c:v>
                </c:pt>
                <c:pt idx="38">
                  <c:v>3210</c:v>
                </c:pt>
                <c:pt idx="39">
                  <c:v>3210</c:v>
                </c:pt>
                <c:pt idx="40">
                  <c:v>3212</c:v>
                </c:pt>
                <c:pt idx="41">
                  <c:v>3212</c:v>
                </c:pt>
                <c:pt idx="42">
                  <c:v>3212</c:v>
                </c:pt>
                <c:pt idx="43">
                  <c:v>3212</c:v>
                </c:pt>
                <c:pt idx="44">
                  <c:v>3211</c:v>
                </c:pt>
                <c:pt idx="45">
                  <c:v>3211</c:v>
                </c:pt>
                <c:pt idx="46">
                  <c:v>3213</c:v>
                </c:pt>
                <c:pt idx="47">
                  <c:v>3213</c:v>
                </c:pt>
                <c:pt idx="48">
                  <c:v>3212</c:v>
                </c:pt>
                <c:pt idx="49">
                  <c:v>3212</c:v>
                </c:pt>
                <c:pt idx="50">
                  <c:v>3212</c:v>
                </c:pt>
                <c:pt idx="51">
                  <c:v>3211</c:v>
                </c:pt>
                <c:pt idx="52">
                  <c:v>3211</c:v>
                </c:pt>
                <c:pt idx="53">
                  <c:v>3214</c:v>
                </c:pt>
                <c:pt idx="54">
                  <c:v>3213</c:v>
                </c:pt>
                <c:pt idx="55">
                  <c:v>3213</c:v>
                </c:pt>
                <c:pt idx="56">
                  <c:v>3213</c:v>
                </c:pt>
                <c:pt idx="57">
                  <c:v>3212</c:v>
                </c:pt>
                <c:pt idx="58">
                  <c:v>3212</c:v>
                </c:pt>
                <c:pt idx="59">
                  <c:v>3214</c:v>
                </c:pt>
                <c:pt idx="60">
                  <c:v>3214</c:v>
                </c:pt>
                <c:pt idx="61">
                  <c:v>3213</c:v>
                </c:pt>
                <c:pt idx="62">
                  <c:v>3213</c:v>
                </c:pt>
                <c:pt idx="63">
                  <c:v>3213</c:v>
                </c:pt>
                <c:pt idx="64">
                  <c:v>3212</c:v>
                </c:pt>
                <c:pt idx="65">
                  <c:v>3212</c:v>
                </c:pt>
                <c:pt idx="66">
                  <c:v>3214</c:v>
                </c:pt>
                <c:pt idx="67">
                  <c:v>3214</c:v>
                </c:pt>
                <c:pt idx="68">
                  <c:v>3213</c:v>
                </c:pt>
                <c:pt idx="69">
                  <c:v>3213</c:v>
                </c:pt>
                <c:pt idx="70">
                  <c:v>3213</c:v>
                </c:pt>
                <c:pt idx="71">
                  <c:v>3212</c:v>
                </c:pt>
                <c:pt idx="72">
                  <c:v>3212</c:v>
                </c:pt>
                <c:pt idx="73">
                  <c:v>3214</c:v>
                </c:pt>
                <c:pt idx="74">
                  <c:v>3213</c:v>
                </c:pt>
                <c:pt idx="75">
                  <c:v>3213</c:v>
                </c:pt>
                <c:pt idx="76">
                  <c:v>3213</c:v>
                </c:pt>
                <c:pt idx="77">
                  <c:v>3213</c:v>
                </c:pt>
                <c:pt idx="78">
                  <c:v>3213</c:v>
                </c:pt>
                <c:pt idx="79">
                  <c:v>3212</c:v>
                </c:pt>
                <c:pt idx="80">
                  <c:v>3214</c:v>
                </c:pt>
                <c:pt idx="81">
                  <c:v>3214</c:v>
                </c:pt>
                <c:pt idx="82">
                  <c:v>3213</c:v>
                </c:pt>
                <c:pt idx="83">
                  <c:v>3213</c:v>
                </c:pt>
                <c:pt idx="84">
                  <c:v>3213</c:v>
                </c:pt>
                <c:pt idx="85">
                  <c:v>3212</c:v>
                </c:pt>
                <c:pt idx="86">
                  <c:v>3212</c:v>
                </c:pt>
                <c:pt idx="87">
                  <c:v>3214</c:v>
                </c:pt>
                <c:pt idx="88">
                  <c:v>3214</c:v>
                </c:pt>
                <c:pt idx="89">
                  <c:v>3213</c:v>
                </c:pt>
                <c:pt idx="90">
                  <c:v>3213</c:v>
                </c:pt>
                <c:pt idx="91">
                  <c:v>3213</c:v>
                </c:pt>
                <c:pt idx="92">
                  <c:v>3212</c:v>
                </c:pt>
                <c:pt idx="93">
                  <c:v>3212</c:v>
                </c:pt>
                <c:pt idx="94">
                  <c:v>3214</c:v>
                </c:pt>
                <c:pt idx="95">
                  <c:v>3214</c:v>
                </c:pt>
                <c:pt idx="96">
                  <c:v>3213</c:v>
                </c:pt>
                <c:pt idx="97">
                  <c:v>3213</c:v>
                </c:pt>
                <c:pt idx="98">
                  <c:v>3213</c:v>
                </c:pt>
                <c:pt idx="99">
                  <c:v>3213</c:v>
                </c:pt>
                <c:pt idx="100">
                  <c:v>3212</c:v>
                </c:pt>
                <c:pt idx="101">
                  <c:v>3211</c:v>
                </c:pt>
                <c:pt idx="102">
                  <c:v>3214</c:v>
                </c:pt>
                <c:pt idx="103">
                  <c:v>3214</c:v>
                </c:pt>
                <c:pt idx="104">
                  <c:v>3213</c:v>
                </c:pt>
                <c:pt idx="105">
                  <c:v>3213</c:v>
                </c:pt>
                <c:pt idx="106">
                  <c:v>3213</c:v>
                </c:pt>
                <c:pt idx="107">
                  <c:v>3213</c:v>
                </c:pt>
                <c:pt idx="108">
                  <c:v>3212</c:v>
                </c:pt>
                <c:pt idx="109">
                  <c:v>3214</c:v>
                </c:pt>
                <c:pt idx="110">
                  <c:v>3214</c:v>
                </c:pt>
                <c:pt idx="111">
                  <c:v>3214</c:v>
                </c:pt>
                <c:pt idx="112">
                  <c:v>3213</c:v>
                </c:pt>
                <c:pt idx="113">
                  <c:v>3213</c:v>
                </c:pt>
                <c:pt idx="114">
                  <c:v>3213</c:v>
                </c:pt>
                <c:pt idx="115">
                  <c:v>3213</c:v>
                </c:pt>
                <c:pt idx="116">
                  <c:v>3212</c:v>
                </c:pt>
                <c:pt idx="117">
                  <c:v>3214</c:v>
                </c:pt>
                <c:pt idx="118">
                  <c:v>3214</c:v>
                </c:pt>
                <c:pt idx="119">
                  <c:v>3214</c:v>
                </c:pt>
                <c:pt idx="120">
                  <c:v>3214</c:v>
                </c:pt>
                <c:pt idx="121">
                  <c:v>3213</c:v>
                </c:pt>
                <c:pt idx="122">
                  <c:v>3213</c:v>
                </c:pt>
                <c:pt idx="123">
                  <c:v>3213</c:v>
                </c:pt>
                <c:pt idx="124">
                  <c:v>3212</c:v>
                </c:pt>
                <c:pt idx="125">
                  <c:v>3214</c:v>
                </c:pt>
                <c:pt idx="126">
                  <c:v>3214</c:v>
                </c:pt>
                <c:pt idx="127">
                  <c:v>3214</c:v>
                </c:pt>
                <c:pt idx="128">
                  <c:v>3213</c:v>
                </c:pt>
                <c:pt idx="129">
                  <c:v>3213</c:v>
                </c:pt>
                <c:pt idx="130">
                  <c:v>3214</c:v>
                </c:pt>
                <c:pt idx="131">
                  <c:v>3213</c:v>
                </c:pt>
                <c:pt idx="132">
                  <c:v>3214</c:v>
                </c:pt>
                <c:pt idx="133">
                  <c:v>3214</c:v>
                </c:pt>
                <c:pt idx="134">
                  <c:v>3214</c:v>
                </c:pt>
                <c:pt idx="135">
                  <c:v>3213</c:v>
                </c:pt>
                <c:pt idx="136">
                  <c:v>3212</c:v>
                </c:pt>
                <c:pt idx="137">
                  <c:v>3212</c:v>
                </c:pt>
                <c:pt idx="138">
                  <c:v>3214</c:v>
                </c:pt>
                <c:pt idx="139">
                  <c:v>3214</c:v>
                </c:pt>
                <c:pt idx="140">
                  <c:v>3212</c:v>
                </c:pt>
                <c:pt idx="141">
                  <c:v>3213</c:v>
                </c:pt>
                <c:pt idx="142">
                  <c:v>3213</c:v>
                </c:pt>
                <c:pt idx="143">
                  <c:v>3212</c:v>
                </c:pt>
                <c:pt idx="144">
                  <c:v>3214</c:v>
                </c:pt>
                <c:pt idx="145">
                  <c:v>3214</c:v>
                </c:pt>
                <c:pt idx="146">
                  <c:v>3214</c:v>
                </c:pt>
                <c:pt idx="147">
                  <c:v>3214</c:v>
                </c:pt>
                <c:pt idx="148">
                  <c:v>3214</c:v>
                </c:pt>
                <c:pt idx="149">
                  <c:v>3213</c:v>
                </c:pt>
                <c:pt idx="150">
                  <c:v>3215</c:v>
                </c:pt>
                <c:pt idx="151">
                  <c:v>3213</c:v>
                </c:pt>
                <c:pt idx="152">
                  <c:v>3214</c:v>
                </c:pt>
                <c:pt idx="153">
                  <c:v>3214</c:v>
                </c:pt>
                <c:pt idx="154">
                  <c:v>3214</c:v>
                </c:pt>
                <c:pt idx="155">
                  <c:v>3214</c:v>
                </c:pt>
                <c:pt idx="156">
                  <c:v>3214</c:v>
                </c:pt>
                <c:pt idx="157">
                  <c:v>3214</c:v>
                </c:pt>
                <c:pt idx="158">
                  <c:v>3213</c:v>
                </c:pt>
                <c:pt idx="159">
                  <c:v>3212</c:v>
                </c:pt>
                <c:pt idx="160">
                  <c:v>3214</c:v>
                </c:pt>
                <c:pt idx="161">
                  <c:v>3214</c:v>
                </c:pt>
                <c:pt idx="162">
                  <c:v>3214</c:v>
                </c:pt>
                <c:pt idx="163">
                  <c:v>3213</c:v>
                </c:pt>
                <c:pt idx="164">
                  <c:v>3213</c:v>
                </c:pt>
                <c:pt idx="165">
                  <c:v>3214</c:v>
                </c:pt>
                <c:pt idx="166">
                  <c:v>3214</c:v>
                </c:pt>
                <c:pt idx="167">
                  <c:v>3214</c:v>
                </c:pt>
                <c:pt idx="168">
                  <c:v>3213</c:v>
                </c:pt>
                <c:pt idx="169">
                  <c:v>3214</c:v>
                </c:pt>
                <c:pt idx="170">
                  <c:v>3214</c:v>
                </c:pt>
                <c:pt idx="171">
                  <c:v>3214</c:v>
                </c:pt>
                <c:pt idx="172">
                  <c:v>3212</c:v>
                </c:pt>
                <c:pt idx="173">
                  <c:v>3212</c:v>
                </c:pt>
                <c:pt idx="174">
                  <c:v>3214</c:v>
                </c:pt>
                <c:pt idx="175">
                  <c:v>3214</c:v>
                </c:pt>
                <c:pt idx="176">
                  <c:v>3214</c:v>
                </c:pt>
                <c:pt idx="177">
                  <c:v>3213</c:v>
                </c:pt>
                <c:pt idx="178">
                  <c:v>3214</c:v>
                </c:pt>
                <c:pt idx="179">
                  <c:v>3214</c:v>
                </c:pt>
                <c:pt idx="180">
                  <c:v>3214</c:v>
                </c:pt>
                <c:pt idx="181">
                  <c:v>3213</c:v>
                </c:pt>
                <c:pt idx="182">
                  <c:v>3215</c:v>
                </c:pt>
                <c:pt idx="183">
                  <c:v>3215</c:v>
                </c:pt>
                <c:pt idx="184">
                  <c:v>3214</c:v>
                </c:pt>
                <c:pt idx="185">
                  <c:v>3214</c:v>
                </c:pt>
                <c:pt idx="186">
                  <c:v>3214</c:v>
                </c:pt>
                <c:pt idx="187">
                  <c:v>3212</c:v>
                </c:pt>
                <c:pt idx="188">
                  <c:v>3215</c:v>
                </c:pt>
                <c:pt idx="189">
                  <c:v>3214</c:v>
                </c:pt>
                <c:pt idx="190">
                  <c:v>3214</c:v>
                </c:pt>
                <c:pt idx="191">
                  <c:v>3214</c:v>
                </c:pt>
                <c:pt idx="192">
                  <c:v>3215</c:v>
                </c:pt>
                <c:pt idx="193">
                  <c:v>3215</c:v>
                </c:pt>
                <c:pt idx="194">
                  <c:v>3214</c:v>
                </c:pt>
                <c:pt idx="195">
                  <c:v>3214</c:v>
                </c:pt>
                <c:pt idx="196">
                  <c:v>3215</c:v>
                </c:pt>
                <c:pt idx="197">
                  <c:v>3215</c:v>
                </c:pt>
                <c:pt idx="198">
                  <c:v>3214</c:v>
                </c:pt>
                <c:pt idx="199">
                  <c:v>3214</c:v>
                </c:pt>
                <c:pt idx="200">
                  <c:v>3212</c:v>
                </c:pt>
                <c:pt idx="201">
                  <c:v>3215</c:v>
                </c:pt>
                <c:pt idx="202">
                  <c:v>3214</c:v>
                </c:pt>
                <c:pt idx="203">
                  <c:v>3214</c:v>
                </c:pt>
                <c:pt idx="204">
                  <c:v>3212</c:v>
                </c:pt>
                <c:pt idx="205">
                  <c:v>3215</c:v>
                </c:pt>
                <c:pt idx="206">
                  <c:v>3214</c:v>
                </c:pt>
                <c:pt idx="207">
                  <c:v>3213</c:v>
                </c:pt>
                <c:pt idx="208">
                  <c:v>3213</c:v>
                </c:pt>
                <c:pt idx="209">
                  <c:v>3215</c:v>
                </c:pt>
                <c:pt idx="210">
                  <c:v>3214</c:v>
                </c:pt>
                <c:pt idx="211">
                  <c:v>3214</c:v>
                </c:pt>
                <c:pt idx="212">
                  <c:v>3214</c:v>
                </c:pt>
                <c:pt idx="213">
                  <c:v>3212</c:v>
                </c:pt>
                <c:pt idx="214">
                  <c:v>3215</c:v>
                </c:pt>
                <c:pt idx="215">
                  <c:v>3214</c:v>
                </c:pt>
                <c:pt idx="216">
                  <c:v>3214</c:v>
                </c:pt>
                <c:pt idx="217">
                  <c:v>3212</c:v>
                </c:pt>
                <c:pt idx="218">
                  <c:v>3215</c:v>
                </c:pt>
                <c:pt idx="219">
                  <c:v>3214</c:v>
                </c:pt>
                <c:pt idx="220">
                  <c:v>3214</c:v>
                </c:pt>
                <c:pt idx="221">
                  <c:v>3212</c:v>
                </c:pt>
                <c:pt idx="222">
                  <c:v>3215</c:v>
                </c:pt>
                <c:pt idx="223">
                  <c:v>3214</c:v>
                </c:pt>
                <c:pt idx="224">
                  <c:v>3214</c:v>
                </c:pt>
                <c:pt idx="225">
                  <c:v>3213</c:v>
                </c:pt>
                <c:pt idx="226">
                  <c:v>3212</c:v>
                </c:pt>
                <c:pt idx="227">
                  <c:v>3215</c:v>
                </c:pt>
                <c:pt idx="228">
                  <c:v>3215</c:v>
                </c:pt>
                <c:pt idx="229">
                  <c:v>3214</c:v>
                </c:pt>
                <c:pt idx="230">
                  <c:v>3214</c:v>
                </c:pt>
                <c:pt idx="231">
                  <c:v>3213</c:v>
                </c:pt>
                <c:pt idx="232">
                  <c:v>3215</c:v>
                </c:pt>
                <c:pt idx="233">
                  <c:v>3215</c:v>
                </c:pt>
                <c:pt idx="234">
                  <c:v>3214</c:v>
                </c:pt>
                <c:pt idx="235">
                  <c:v>3213</c:v>
                </c:pt>
                <c:pt idx="236">
                  <c:v>3215</c:v>
                </c:pt>
                <c:pt idx="237">
                  <c:v>3214</c:v>
                </c:pt>
                <c:pt idx="238">
                  <c:v>3214</c:v>
                </c:pt>
                <c:pt idx="239">
                  <c:v>3213</c:v>
                </c:pt>
                <c:pt idx="240">
                  <c:v>3213</c:v>
                </c:pt>
                <c:pt idx="241">
                  <c:v>3215</c:v>
                </c:pt>
                <c:pt idx="242">
                  <c:v>3215</c:v>
                </c:pt>
                <c:pt idx="243">
                  <c:v>3214</c:v>
                </c:pt>
                <c:pt idx="244">
                  <c:v>3213</c:v>
                </c:pt>
                <c:pt idx="245">
                  <c:v>3215</c:v>
                </c:pt>
                <c:pt idx="246">
                  <c:v>3215</c:v>
                </c:pt>
                <c:pt idx="247">
                  <c:v>3214</c:v>
                </c:pt>
                <c:pt idx="248">
                  <c:v>3214</c:v>
                </c:pt>
                <c:pt idx="249">
                  <c:v>3213</c:v>
                </c:pt>
                <c:pt idx="250">
                  <c:v>3215</c:v>
                </c:pt>
                <c:pt idx="251">
                  <c:v>3214</c:v>
                </c:pt>
                <c:pt idx="252">
                  <c:v>3214</c:v>
                </c:pt>
                <c:pt idx="253">
                  <c:v>3214</c:v>
                </c:pt>
                <c:pt idx="254">
                  <c:v>3214</c:v>
                </c:pt>
                <c:pt idx="255">
                  <c:v>3214</c:v>
                </c:pt>
                <c:pt idx="256">
                  <c:v>3213</c:v>
                </c:pt>
                <c:pt idx="257">
                  <c:v>3213</c:v>
                </c:pt>
                <c:pt idx="258">
                  <c:v>3212</c:v>
                </c:pt>
                <c:pt idx="259">
                  <c:v>3214</c:v>
                </c:pt>
                <c:pt idx="260">
                  <c:v>3214</c:v>
                </c:pt>
                <c:pt idx="261">
                  <c:v>3214</c:v>
                </c:pt>
                <c:pt idx="262">
                  <c:v>3214</c:v>
                </c:pt>
                <c:pt idx="263">
                  <c:v>3214</c:v>
                </c:pt>
                <c:pt idx="264">
                  <c:v>3214</c:v>
                </c:pt>
                <c:pt idx="265">
                  <c:v>3213</c:v>
                </c:pt>
                <c:pt idx="266">
                  <c:v>3213</c:v>
                </c:pt>
                <c:pt idx="267">
                  <c:v>3212</c:v>
                </c:pt>
                <c:pt idx="268">
                  <c:v>3214</c:v>
                </c:pt>
                <c:pt idx="269">
                  <c:v>3214</c:v>
                </c:pt>
                <c:pt idx="270">
                  <c:v>3214</c:v>
                </c:pt>
                <c:pt idx="271">
                  <c:v>3214</c:v>
                </c:pt>
                <c:pt idx="272">
                  <c:v>3214</c:v>
                </c:pt>
                <c:pt idx="273">
                  <c:v>3214</c:v>
                </c:pt>
                <c:pt idx="274">
                  <c:v>3213</c:v>
                </c:pt>
                <c:pt idx="275">
                  <c:v>3212</c:v>
                </c:pt>
                <c:pt idx="276">
                  <c:v>3214</c:v>
                </c:pt>
                <c:pt idx="277">
                  <c:v>3214</c:v>
                </c:pt>
                <c:pt idx="278">
                  <c:v>3214</c:v>
                </c:pt>
                <c:pt idx="279">
                  <c:v>3214</c:v>
                </c:pt>
                <c:pt idx="280">
                  <c:v>3214</c:v>
                </c:pt>
                <c:pt idx="281">
                  <c:v>3214</c:v>
                </c:pt>
                <c:pt idx="282">
                  <c:v>3213</c:v>
                </c:pt>
                <c:pt idx="283">
                  <c:v>3214</c:v>
                </c:pt>
                <c:pt idx="284">
                  <c:v>3214</c:v>
                </c:pt>
                <c:pt idx="285">
                  <c:v>3214</c:v>
                </c:pt>
                <c:pt idx="286">
                  <c:v>3214</c:v>
                </c:pt>
                <c:pt idx="287">
                  <c:v>3214</c:v>
                </c:pt>
                <c:pt idx="288">
                  <c:v>3214</c:v>
                </c:pt>
                <c:pt idx="289">
                  <c:v>3213</c:v>
                </c:pt>
                <c:pt idx="290">
                  <c:v>3213</c:v>
                </c:pt>
                <c:pt idx="291">
                  <c:v>3215</c:v>
                </c:pt>
                <c:pt idx="292">
                  <c:v>3214</c:v>
                </c:pt>
                <c:pt idx="293">
                  <c:v>3213</c:v>
                </c:pt>
                <c:pt idx="294">
                  <c:v>3214</c:v>
                </c:pt>
                <c:pt idx="295">
                  <c:v>3213</c:v>
                </c:pt>
                <c:pt idx="296">
                  <c:v>3213</c:v>
                </c:pt>
                <c:pt idx="297">
                  <c:v>3214</c:v>
                </c:pt>
                <c:pt idx="298">
                  <c:v>3214</c:v>
                </c:pt>
                <c:pt idx="299">
                  <c:v>3214</c:v>
                </c:pt>
                <c:pt idx="300">
                  <c:v>3214</c:v>
                </c:pt>
                <c:pt idx="301">
                  <c:v>3214</c:v>
                </c:pt>
                <c:pt idx="302">
                  <c:v>3213</c:v>
                </c:pt>
                <c:pt idx="303">
                  <c:v>3213</c:v>
                </c:pt>
                <c:pt idx="304">
                  <c:v>3214</c:v>
                </c:pt>
                <c:pt idx="305">
                  <c:v>3214</c:v>
                </c:pt>
                <c:pt idx="306">
                  <c:v>3214</c:v>
                </c:pt>
                <c:pt idx="307">
                  <c:v>3214</c:v>
                </c:pt>
                <c:pt idx="308">
                  <c:v>3214</c:v>
                </c:pt>
                <c:pt idx="309">
                  <c:v>3214</c:v>
                </c:pt>
                <c:pt idx="310">
                  <c:v>3214</c:v>
                </c:pt>
                <c:pt idx="311">
                  <c:v>3213</c:v>
                </c:pt>
                <c:pt idx="312">
                  <c:v>3213</c:v>
                </c:pt>
                <c:pt idx="313">
                  <c:v>3212</c:v>
                </c:pt>
                <c:pt idx="314">
                  <c:v>3214</c:v>
                </c:pt>
                <c:pt idx="315">
                  <c:v>3214</c:v>
                </c:pt>
                <c:pt idx="316">
                  <c:v>3214</c:v>
                </c:pt>
                <c:pt idx="317">
                  <c:v>3214</c:v>
                </c:pt>
                <c:pt idx="318">
                  <c:v>3214</c:v>
                </c:pt>
                <c:pt idx="319">
                  <c:v>3214</c:v>
                </c:pt>
                <c:pt idx="320">
                  <c:v>3213</c:v>
                </c:pt>
                <c:pt idx="321">
                  <c:v>3213</c:v>
                </c:pt>
                <c:pt idx="322">
                  <c:v>3213</c:v>
                </c:pt>
                <c:pt idx="323">
                  <c:v>3214</c:v>
                </c:pt>
                <c:pt idx="324">
                  <c:v>3214</c:v>
                </c:pt>
                <c:pt idx="325">
                  <c:v>3214</c:v>
                </c:pt>
                <c:pt idx="326">
                  <c:v>3214</c:v>
                </c:pt>
                <c:pt idx="327">
                  <c:v>2383</c:v>
                </c:pt>
                <c:pt idx="328">
                  <c:v>3067</c:v>
                </c:pt>
                <c:pt idx="329">
                  <c:v>2904</c:v>
                </c:pt>
                <c:pt idx="330">
                  <c:v>2967</c:v>
                </c:pt>
                <c:pt idx="331">
                  <c:v>3213</c:v>
                </c:pt>
                <c:pt idx="332">
                  <c:v>3214</c:v>
                </c:pt>
                <c:pt idx="333">
                  <c:v>3214</c:v>
                </c:pt>
                <c:pt idx="334">
                  <c:v>3213</c:v>
                </c:pt>
                <c:pt idx="335">
                  <c:v>3213</c:v>
                </c:pt>
                <c:pt idx="336">
                  <c:v>3213</c:v>
                </c:pt>
                <c:pt idx="337">
                  <c:v>3211</c:v>
                </c:pt>
                <c:pt idx="338">
                  <c:v>3214</c:v>
                </c:pt>
                <c:pt idx="339">
                  <c:v>3215</c:v>
                </c:pt>
                <c:pt idx="340">
                  <c:v>3214</c:v>
                </c:pt>
                <c:pt idx="341">
                  <c:v>3214</c:v>
                </c:pt>
                <c:pt idx="342">
                  <c:v>3214</c:v>
                </c:pt>
                <c:pt idx="343">
                  <c:v>3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050611A!$C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611A!$A$2:$A$345</c:f>
              <c:strCache>
                <c:ptCount val="344"/>
                <c:pt idx="0">
                  <c:v>17:42:00,66</c:v>
                </c:pt>
                <c:pt idx="1">
                  <c:v>17:42:01,09</c:v>
                </c:pt>
                <c:pt idx="2">
                  <c:v>17:42:03,57</c:v>
                </c:pt>
                <c:pt idx="3">
                  <c:v>17:42:04,00</c:v>
                </c:pt>
                <c:pt idx="4">
                  <c:v>17:42:05,49</c:v>
                </c:pt>
                <c:pt idx="5">
                  <c:v>17:42:07,97</c:v>
                </c:pt>
                <c:pt idx="6">
                  <c:v>17:42:08,45</c:v>
                </c:pt>
                <c:pt idx="7">
                  <c:v>17:42:10,88</c:v>
                </c:pt>
                <c:pt idx="8">
                  <c:v>17:42:11,36</c:v>
                </c:pt>
                <c:pt idx="9">
                  <c:v>17:42:13,85</c:v>
                </c:pt>
                <c:pt idx="10">
                  <c:v>17:42:14,27</c:v>
                </c:pt>
                <c:pt idx="11">
                  <c:v>17:42:16,76</c:v>
                </c:pt>
                <c:pt idx="12">
                  <c:v>17:42:17,24</c:v>
                </c:pt>
                <c:pt idx="13">
                  <c:v>17:42:19,72</c:v>
                </c:pt>
                <c:pt idx="14">
                  <c:v>17:42:20,15</c:v>
                </c:pt>
                <c:pt idx="15">
                  <c:v>17:42:22,63</c:v>
                </c:pt>
                <c:pt idx="16">
                  <c:v>17:42:23,06</c:v>
                </c:pt>
                <c:pt idx="17">
                  <c:v>17:42:25,55</c:v>
                </c:pt>
                <c:pt idx="18">
                  <c:v>17:42:26,03</c:v>
                </c:pt>
                <c:pt idx="19">
                  <c:v>17:42:28,51</c:v>
                </c:pt>
                <c:pt idx="20">
                  <c:v>17:42:29,94</c:v>
                </c:pt>
                <c:pt idx="21">
                  <c:v>17:42:30,42</c:v>
                </c:pt>
                <c:pt idx="22">
                  <c:v>17:42:32,91</c:v>
                </c:pt>
                <c:pt idx="23">
                  <c:v>17:42:33,33</c:v>
                </c:pt>
                <c:pt idx="24">
                  <c:v>17:42:35,82</c:v>
                </c:pt>
                <c:pt idx="25">
                  <c:v>17:42:36,30</c:v>
                </c:pt>
                <c:pt idx="26">
                  <c:v>17:42:38,78</c:v>
                </c:pt>
                <c:pt idx="27">
                  <c:v>17:42:39,21</c:v>
                </c:pt>
                <c:pt idx="28">
                  <c:v>17:42:41,69</c:v>
                </c:pt>
                <c:pt idx="29">
                  <c:v>17:42:42,12</c:v>
                </c:pt>
                <c:pt idx="30">
                  <c:v>17:42:44,60</c:v>
                </c:pt>
                <c:pt idx="31">
                  <c:v>17:42:45,09</c:v>
                </c:pt>
                <c:pt idx="32">
                  <c:v>17:42:47,57</c:v>
                </c:pt>
                <c:pt idx="33">
                  <c:v>17:42:48,00</c:v>
                </c:pt>
                <c:pt idx="34">
                  <c:v>17:42:49,48</c:v>
                </c:pt>
                <c:pt idx="35">
                  <c:v>17:42:51,96</c:v>
                </c:pt>
                <c:pt idx="36">
                  <c:v>17:42:52,39</c:v>
                </c:pt>
                <c:pt idx="37">
                  <c:v>17:42:54,88</c:v>
                </c:pt>
                <c:pt idx="38">
                  <c:v>17:42:55,36</c:v>
                </c:pt>
                <c:pt idx="39">
                  <c:v>17:42:57,84</c:v>
                </c:pt>
                <c:pt idx="40">
                  <c:v>17:42:58,27</c:v>
                </c:pt>
                <c:pt idx="41">
                  <c:v>17:43:00,75</c:v>
                </c:pt>
                <c:pt idx="42">
                  <c:v>17:43:01,18</c:v>
                </c:pt>
                <c:pt idx="43">
                  <c:v>17:43:03,66</c:v>
                </c:pt>
                <c:pt idx="44">
                  <c:v>17:43:04,09</c:v>
                </c:pt>
                <c:pt idx="45">
                  <c:v>17:43:06,63</c:v>
                </c:pt>
                <c:pt idx="46">
                  <c:v>17:43:07,06</c:v>
                </c:pt>
                <c:pt idx="47">
                  <c:v>17:43:09,54</c:v>
                </c:pt>
                <c:pt idx="48">
                  <c:v>17:43:10,02</c:v>
                </c:pt>
                <c:pt idx="49">
                  <c:v>17:43:11,45</c:v>
                </c:pt>
                <c:pt idx="50">
                  <c:v>17:43:13,93</c:v>
                </c:pt>
                <c:pt idx="51">
                  <c:v>17:43:14,42</c:v>
                </c:pt>
                <c:pt idx="52">
                  <c:v>17:43:16,90</c:v>
                </c:pt>
                <c:pt idx="53">
                  <c:v>17:43:17,33</c:v>
                </c:pt>
                <c:pt idx="54">
                  <c:v>17:43:19,81</c:v>
                </c:pt>
                <c:pt idx="55">
                  <c:v>17:43:20,24</c:v>
                </c:pt>
                <c:pt idx="56">
                  <c:v>17:43:22,72</c:v>
                </c:pt>
                <c:pt idx="57">
                  <c:v>17:43:23,15</c:v>
                </c:pt>
                <c:pt idx="58">
                  <c:v>17:43:25,69</c:v>
                </c:pt>
                <c:pt idx="59">
                  <c:v>17:43:26,12</c:v>
                </c:pt>
                <c:pt idx="60">
                  <c:v>17:43:28,60</c:v>
                </c:pt>
                <c:pt idx="61">
                  <c:v>17:43:29,03</c:v>
                </c:pt>
                <c:pt idx="62">
                  <c:v>17:43:31,51</c:v>
                </c:pt>
                <c:pt idx="63">
                  <c:v>17:43:32,99</c:v>
                </c:pt>
                <c:pt idx="64">
                  <c:v>17:43:33,42</c:v>
                </c:pt>
                <c:pt idx="65">
                  <c:v>17:43:35,90</c:v>
                </c:pt>
                <c:pt idx="66">
                  <c:v>17:43:36,39</c:v>
                </c:pt>
                <c:pt idx="67">
                  <c:v>17:43:38,87</c:v>
                </c:pt>
                <c:pt idx="68">
                  <c:v>17:43:39,30</c:v>
                </c:pt>
                <c:pt idx="69">
                  <c:v>17:43:41,78</c:v>
                </c:pt>
                <c:pt idx="70">
                  <c:v>17:43:42,21</c:v>
                </c:pt>
                <c:pt idx="71">
                  <c:v>17:43:44,69</c:v>
                </c:pt>
                <c:pt idx="72">
                  <c:v>17:43:45,18</c:v>
                </c:pt>
                <c:pt idx="73">
                  <c:v>17:43:47,66</c:v>
                </c:pt>
                <c:pt idx="74">
                  <c:v>17:43:48,09</c:v>
                </c:pt>
                <c:pt idx="75">
                  <c:v>17:43:50,57</c:v>
                </c:pt>
                <c:pt idx="76">
                  <c:v>17:43:51,05</c:v>
                </c:pt>
                <c:pt idx="77">
                  <c:v>17:43:52,48</c:v>
                </c:pt>
                <c:pt idx="78">
                  <c:v>17:43:54,96</c:v>
                </c:pt>
                <c:pt idx="79">
                  <c:v>17:43:55,45</c:v>
                </c:pt>
                <c:pt idx="80">
                  <c:v>17:43:57,93</c:v>
                </c:pt>
                <c:pt idx="81">
                  <c:v>17:43:58,36</c:v>
                </c:pt>
                <c:pt idx="82">
                  <c:v>17:44:00,84</c:v>
                </c:pt>
                <c:pt idx="83">
                  <c:v>17:44:01,27</c:v>
                </c:pt>
                <c:pt idx="84">
                  <c:v>17:44:03,75</c:v>
                </c:pt>
                <c:pt idx="85">
                  <c:v>17:44:04,23</c:v>
                </c:pt>
                <c:pt idx="86">
                  <c:v>17:44:06,72</c:v>
                </c:pt>
                <c:pt idx="87">
                  <c:v>17:44:07,15</c:v>
                </c:pt>
                <c:pt idx="88">
                  <c:v>17:44:09,63</c:v>
                </c:pt>
                <c:pt idx="89">
                  <c:v>17:44:10,11</c:v>
                </c:pt>
                <c:pt idx="90">
                  <c:v>17:44:12,54</c:v>
                </c:pt>
                <c:pt idx="91">
                  <c:v>17:44:13,02</c:v>
                </c:pt>
                <c:pt idx="92">
                  <c:v>17:44:14,45</c:v>
                </c:pt>
                <c:pt idx="93">
                  <c:v>17:44:16,99</c:v>
                </c:pt>
                <c:pt idx="94">
                  <c:v>17:44:17,42</c:v>
                </c:pt>
                <c:pt idx="95">
                  <c:v>17:44:19,90</c:v>
                </c:pt>
                <c:pt idx="96">
                  <c:v>17:44:20,33</c:v>
                </c:pt>
                <c:pt idx="97">
                  <c:v>17:44:22,81</c:v>
                </c:pt>
                <c:pt idx="98">
                  <c:v>17:44:23,24</c:v>
                </c:pt>
                <c:pt idx="99">
                  <c:v>17:44:25,72</c:v>
                </c:pt>
                <c:pt idx="100">
                  <c:v>17:44:26,21</c:v>
                </c:pt>
                <c:pt idx="101">
                  <c:v>17:44:28,69</c:v>
                </c:pt>
                <c:pt idx="102">
                  <c:v>17:44:29,12</c:v>
                </c:pt>
                <c:pt idx="103">
                  <c:v>17:44:31,60</c:v>
                </c:pt>
                <c:pt idx="104">
                  <c:v>17:44:32,08</c:v>
                </c:pt>
                <c:pt idx="105">
                  <c:v>17:44:34,51</c:v>
                </c:pt>
                <c:pt idx="106">
                  <c:v>17:44:35,99</c:v>
                </c:pt>
                <c:pt idx="107">
                  <c:v>17:44:36,42</c:v>
                </c:pt>
                <c:pt idx="108">
                  <c:v>17:44:38,96</c:v>
                </c:pt>
                <c:pt idx="109">
                  <c:v>17:44:39,39</c:v>
                </c:pt>
                <c:pt idx="110">
                  <c:v>17:44:41,87</c:v>
                </c:pt>
                <c:pt idx="111">
                  <c:v>17:44:42,30</c:v>
                </c:pt>
                <c:pt idx="112">
                  <c:v>17:44:44,78</c:v>
                </c:pt>
                <c:pt idx="113">
                  <c:v>17:44:45,26</c:v>
                </c:pt>
                <c:pt idx="114">
                  <c:v>17:44:47,69</c:v>
                </c:pt>
                <c:pt idx="115">
                  <c:v>17:44:48,18</c:v>
                </c:pt>
                <c:pt idx="116">
                  <c:v>17:44:50,66</c:v>
                </c:pt>
                <c:pt idx="117">
                  <c:v>17:44:51,14</c:v>
                </c:pt>
                <c:pt idx="118">
                  <c:v>17:44:53,57</c:v>
                </c:pt>
                <c:pt idx="119">
                  <c:v>17:44:54,05</c:v>
                </c:pt>
                <c:pt idx="120">
                  <c:v>17:44:55,48</c:v>
                </c:pt>
                <c:pt idx="121">
                  <c:v>17:44:57,96</c:v>
                </c:pt>
                <c:pt idx="122">
                  <c:v>17:44:58,45</c:v>
                </c:pt>
                <c:pt idx="123">
                  <c:v>17:45:00,93</c:v>
                </c:pt>
                <c:pt idx="124">
                  <c:v>17:45:01,36</c:v>
                </c:pt>
                <c:pt idx="125">
                  <c:v>17:45:03,84</c:v>
                </c:pt>
                <c:pt idx="126">
                  <c:v>17:45:04,27</c:v>
                </c:pt>
                <c:pt idx="127">
                  <c:v>17:45:06,75</c:v>
                </c:pt>
                <c:pt idx="128">
                  <c:v>17:45:07,23</c:v>
                </c:pt>
                <c:pt idx="129">
                  <c:v>17:45:09,72</c:v>
                </c:pt>
                <c:pt idx="130">
                  <c:v>17:45:10,15</c:v>
                </c:pt>
                <c:pt idx="131">
                  <c:v>17:45:12,63</c:v>
                </c:pt>
                <c:pt idx="132">
                  <c:v>17:45:13,11</c:v>
                </c:pt>
                <c:pt idx="133">
                  <c:v>17:45:15,54</c:v>
                </c:pt>
                <c:pt idx="134">
                  <c:v>17:45:16,02</c:v>
                </c:pt>
                <c:pt idx="135">
                  <c:v>17:45:17,45</c:v>
                </c:pt>
                <c:pt idx="136">
                  <c:v>17:45:19,99</c:v>
                </c:pt>
                <c:pt idx="137">
                  <c:v>17:45:20,42</c:v>
                </c:pt>
                <c:pt idx="138">
                  <c:v>17:45:22,90</c:v>
                </c:pt>
                <c:pt idx="139">
                  <c:v>17:45:23,33</c:v>
                </c:pt>
                <c:pt idx="140">
                  <c:v>17:45:25,81</c:v>
                </c:pt>
                <c:pt idx="141">
                  <c:v>17:45:26,24</c:v>
                </c:pt>
                <c:pt idx="142">
                  <c:v>17:45:28,78</c:v>
                </c:pt>
                <c:pt idx="143">
                  <c:v>17:45:29,20</c:v>
                </c:pt>
                <c:pt idx="144">
                  <c:v>17:45:31,69</c:v>
                </c:pt>
                <c:pt idx="145">
                  <c:v>17:45:32,12</c:v>
                </c:pt>
                <c:pt idx="146">
                  <c:v>17:45:34,60</c:v>
                </c:pt>
                <c:pt idx="147">
                  <c:v>17:45:35,08</c:v>
                </c:pt>
                <c:pt idx="148">
                  <c:v>17:45:37,51</c:v>
                </c:pt>
                <c:pt idx="149">
                  <c:v>17:45:38,99</c:v>
                </c:pt>
                <c:pt idx="150">
                  <c:v>17:45:39,48</c:v>
                </c:pt>
                <c:pt idx="151">
                  <c:v>17:45:41,90</c:v>
                </c:pt>
                <c:pt idx="152">
                  <c:v>17:45:42,39</c:v>
                </c:pt>
                <c:pt idx="153">
                  <c:v>17:45:44,87</c:v>
                </c:pt>
                <c:pt idx="154">
                  <c:v>17:45:45,30</c:v>
                </c:pt>
                <c:pt idx="155">
                  <c:v>17:45:47,78</c:v>
                </c:pt>
                <c:pt idx="156">
                  <c:v>17:45:48,21</c:v>
                </c:pt>
                <c:pt idx="157">
                  <c:v>17:45:50,69</c:v>
                </c:pt>
                <c:pt idx="158">
                  <c:v>17:45:51,17</c:v>
                </c:pt>
                <c:pt idx="159">
                  <c:v>17:45:53,66</c:v>
                </c:pt>
                <c:pt idx="160">
                  <c:v>17:45:54,09</c:v>
                </c:pt>
                <c:pt idx="161">
                  <c:v>17:45:56,57</c:v>
                </c:pt>
                <c:pt idx="162">
                  <c:v>17:45:57,05</c:v>
                </c:pt>
                <c:pt idx="163">
                  <c:v>17:45:58,48</c:v>
                </c:pt>
                <c:pt idx="164">
                  <c:v>17:46:00,96</c:v>
                </c:pt>
                <c:pt idx="165">
                  <c:v>17:46:01,45</c:v>
                </c:pt>
                <c:pt idx="166">
                  <c:v>17:46:03,87</c:v>
                </c:pt>
                <c:pt idx="167">
                  <c:v>17:46:04,36</c:v>
                </c:pt>
                <c:pt idx="168">
                  <c:v>17:46:06,84</c:v>
                </c:pt>
                <c:pt idx="169">
                  <c:v>17:46:07,27</c:v>
                </c:pt>
                <c:pt idx="170">
                  <c:v>17:46:09,75</c:v>
                </c:pt>
                <c:pt idx="171">
                  <c:v>17:46:10,18</c:v>
                </c:pt>
                <c:pt idx="172">
                  <c:v>17:46:12,72</c:v>
                </c:pt>
                <c:pt idx="173">
                  <c:v>17:46:13,15</c:v>
                </c:pt>
                <c:pt idx="174">
                  <c:v>17:46:15,63</c:v>
                </c:pt>
                <c:pt idx="175">
                  <c:v>17:46:16,06</c:v>
                </c:pt>
                <c:pt idx="176">
                  <c:v>17:46:18,54</c:v>
                </c:pt>
                <c:pt idx="177">
                  <c:v>17:46:19,02</c:v>
                </c:pt>
                <c:pt idx="178">
                  <c:v>17:46:20,45</c:v>
                </c:pt>
                <c:pt idx="179">
                  <c:v>17:46:22,93</c:v>
                </c:pt>
                <c:pt idx="180">
                  <c:v>17:46:23,42</c:v>
                </c:pt>
                <c:pt idx="181">
                  <c:v>17:46:25,84</c:v>
                </c:pt>
                <c:pt idx="182">
                  <c:v>17:46:26,33</c:v>
                </c:pt>
                <c:pt idx="183">
                  <c:v>17:46:28,81</c:v>
                </c:pt>
                <c:pt idx="184">
                  <c:v>17:46:29,24</c:v>
                </c:pt>
                <c:pt idx="185">
                  <c:v>17:46:31,72</c:v>
                </c:pt>
                <c:pt idx="186">
                  <c:v>17:46:32,20</c:v>
                </c:pt>
                <c:pt idx="187">
                  <c:v>17:46:34,63</c:v>
                </c:pt>
                <c:pt idx="188">
                  <c:v>17:46:35,12</c:v>
                </c:pt>
                <c:pt idx="189">
                  <c:v>17:46:37,54</c:v>
                </c:pt>
                <c:pt idx="190">
                  <c:v>17:46:38,03</c:v>
                </c:pt>
                <c:pt idx="191">
                  <c:v>17:46:40,51</c:v>
                </c:pt>
                <c:pt idx="192">
                  <c:v>17:46:41,99</c:v>
                </c:pt>
                <c:pt idx="193">
                  <c:v>17:46:42,42</c:v>
                </c:pt>
                <c:pt idx="194">
                  <c:v>17:46:44,90</c:v>
                </c:pt>
                <c:pt idx="195">
                  <c:v>17:46:45,39</c:v>
                </c:pt>
                <c:pt idx="196">
                  <c:v>17:46:47,81</c:v>
                </c:pt>
                <c:pt idx="197">
                  <c:v>17:46:48,30</c:v>
                </c:pt>
                <c:pt idx="198">
                  <c:v>17:46:50,73</c:v>
                </c:pt>
                <c:pt idx="199">
                  <c:v>17:46:51,21</c:v>
                </c:pt>
                <c:pt idx="200">
                  <c:v>17:46:53,69</c:v>
                </c:pt>
                <c:pt idx="201">
                  <c:v>17:46:54,12</c:v>
                </c:pt>
                <c:pt idx="202">
                  <c:v>17:46:56,60</c:v>
                </c:pt>
                <c:pt idx="203">
                  <c:v>17:46:57,09</c:v>
                </c:pt>
                <c:pt idx="204">
                  <c:v>17:46:59,57</c:v>
                </c:pt>
                <c:pt idx="205">
                  <c:v>17:47:00,00</c:v>
                </c:pt>
                <c:pt idx="206">
                  <c:v>17:47:01,48</c:v>
                </c:pt>
                <c:pt idx="207">
                  <c:v>17:47:03,96</c:v>
                </c:pt>
                <c:pt idx="208">
                  <c:v>17:47:04,39</c:v>
                </c:pt>
                <c:pt idx="209">
                  <c:v>17:47:06,87</c:v>
                </c:pt>
                <c:pt idx="210">
                  <c:v>17:47:07,30</c:v>
                </c:pt>
                <c:pt idx="211">
                  <c:v>17:47:09,78</c:v>
                </c:pt>
                <c:pt idx="212">
                  <c:v>17:47:10,27</c:v>
                </c:pt>
                <c:pt idx="213">
                  <c:v>17:47:12,75</c:v>
                </c:pt>
                <c:pt idx="214">
                  <c:v>17:47:13,18</c:v>
                </c:pt>
                <c:pt idx="215">
                  <c:v>17:47:15,66</c:v>
                </c:pt>
                <c:pt idx="216">
                  <c:v>17:47:16,14</c:v>
                </c:pt>
                <c:pt idx="217">
                  <c:v>17:47:18,57</c:v>
                </c:pt>
                <c:pt idx="218">
                  <c:v>17:47:19,06</c:v>
                </c:pt>
                <c:pt idx="219">
                  <c:v>17:47:20,48</c:v>
                </c:pt>
                <c:pt idx="220">
                  <c:v>17:47:22,97</c:v>
                </c:pt>
                <c:pt idx="221">
                  <c:v>17:47:23,45</c:v>
                </c:pt>
                <c:pt idx="222">
                  <c:v>17:47:25,88</c:v>
                </c:pt>
                <c:pt idx="223">
                  <c:v>17:47:26,36</c:v>
                </c:pt>
                <c:pt idx="224">
                  <c:v>17:47:28,84</c:v>
                </c:pt>
                <c:pt idx="225">
                  <c:v>17:47:29,33</c:v>
                </c:pt>
                <c:pt idx="226">
                  <c:v>17:47:31,75</c:v>
                </c:pt>
                <c:pt idx="227">
                  <c:v>17:47:32,24</c:v>
                </c:pt>
                <c:pt idx="228">
                  <c:v>17:47:34,67</c:v>
                </c:pt>
                <c:pt idx="229">
                  <c:v>17:47:35,15</c:v>
                </c:pt>
                <c:pt idx="230">
                  <c:v>17:47:37,63</c:v>
                </c:pt>
                <c:pt idx="231">
                  <c:v>17:47:38,06</c:v>
                </c:pt>
                <c:pt idx="232">
                  <c:v>17:47:40,54</c:v>
                </c:pt>
                <c:pt idx="233">
                  <c:v>17:47:41,97</c:v>
                </c:pt>
                <c:pt idx="234">
                  <c:v>17:47:43,51</c:v>
                </c:pt>
                <c:pt idx="235">
                  <c:v>17:47:44,94</c:v>
                </c:pt>
                <c:pt idx="236">
                  <c:v>17:47:45,42</c:v>
                </c:pt>
                <c:pt idx="237">
                  <c:v>17:47:47,85</c:v>
                </c:pt>
                <c:pt idx="238">
                  <c:v>17:47:48,33</c:v>
                </c:pt>
                <c:pt idx="239">
                  <c:v>17:47:50,81</c:v>
                </c:pt>
                <c:pt idx="240">
                  <c:v>17:47:51,24</c:v>
                </c:pt>
                <c:pt idx="241">
                  <c:v>17:47:53,72</c:v>
                </c:pt>
                <c:pt idx="242">
                  <c:v>17:47:54,15</c:v>
                </c:pt>
                <c:pt idx="243">
                  <c:v>17:47:56,69</c:v>
                </c:pt>
                <c:pt idx="244">
                  <c:v>17:47:57,12</c:v>
                </c:pt>
                <c:pt idx="245">
                  <c:v>17:47:59,55</c:v>
                </c:pt>
                <c:pt idx="246">
                  <c:v>17:48:00,03</c:v>
                </c:pt>
                <c:pt idx="247">
                  <c:v>17:48:02,51</c:v>
                </c:pt>
                <c:pt idx="248">
                  <c:v>17:48:03,00</c:v>
                </c:pt>
                <c:pt idx="249">
                  <c:v>17:48:04,42</c:v>
                </c:pt>
                <c:pt idx="250">
                  <c:v>17:48:06,91</c:v>
                </c:pt>
                <c:pt idx="251">
                  <c:v>17:48:07,34</c:v>
                </c:pt>
                <c:pt idx="252">
                  <c:v>17:48:13,21</c:v>
                </c:pt>
                <c:pt idx="253">
                  <c:v>17:48:15,70</c:v>
                </c:pt>
                <c:pt idx="254">
                  <c:v>17:48:16,12</c:v>
                </c:pt>
                <c:pt idx="255">
                  <c:v>17:48:18,61</c:v>
                </c:pt>
                <c:pt idx="256">
                  <c:v>17:48:19,09</c:v>
                </c:pt>
                <c:pt idx="257">
                  <c:v>17:48:21,57</c:v>
                </c:pt>
                <c:pt idx="258">
                  <c:v>17:48:22,00</c:v>
                </c:pt>
                <c:pt idx="259">
                  <c:v>17:48:23,48</c:v>
                </c:pt>
                <c:pt idx="260">
                  <c:v>17:48:25,91</c:v>
                </c:pt>
                <c:pt idx="261">
                  <c:v>17:48:26,39</c:v>
                </c:pt>
                <c:pt idx="262">
                  <c:v>17:48:28,88</c:v>
                </c:pt>
                <c:pt idx="263">
                  <c:v>17:48:29,31</c:v>
                </c:pt>
                <c:pt idx="264">
                  <c:v>17:48:31,79</c:v>
                </c:pt>
                <c:pt idx="265">
                  <c:v>17:48:32,22</c:v>
                </c:pt>
                <c:pt idx="266">
                  <c:v>17:48:34,75</c:v>
                </c:pt>
                <c:pt idx="267">
                  <c:v>17:48:35,18</c:v>
                </c:pt>
                <c:pt idx="268">
                  <c:v>17:48:37,67</c:v>
                </c:pt>
                <c:pt idx="269">
                  <c:v>17:48:38,09</c:v>
                </c:pt>
                <c:pt idx="270">
                  <c:v>17:48:40,58</c:v>
                </c:pt>
                <c:pt idx="271">
                  <c:v>17:48:41,06</c:v>
                </c:pt>
                <c:pt idx="272">
                  <c:v>17:48:42,49</c:v>
                </c:pt>
                <c:pt idx="273">
                  <c:v>17:48:44,97</c:v>
                </c:pt>
                <c:pt idx="274">
                  <c:v>17:48:45,45</c:v>
                </c:pt>
                <c:pt idx="275">
                  <c:v>17:48:47,88</c:v>
                </c:pt>
                <c:pt idx="276">
                  <c:v>17:48:48,36</c:v>
                </c:pt>
                <c:pt idx="277">
                  <c:v>17:48:50,85</c:v>
                </c:pt>
                <c:pt idx="278">
                  <c:v>17:48:51,28</c:v>
                </c:pt>
                <c:pt idx="279">
                  <c:v>17:48:53,76</c:v>
                </c:pt>
                <c:pt idx="280">
                  <c:v>17:48:54,19</c:v>
                </c:pt>
                <c:pt idx="281">
                  <c:v>17:48:56,61</c:v>
                </c:pt>
                <c:pt idx="282">
                  <c:v>17:48:57,15</c:v>
                </c:pt>
                <c:pt idx="283">
                  <c:v>17:48:59,64</c:v>
                </c:pt>
                <c:pt idx="284">
                  <c:v>17:49:00,06</c:v>
                </c:pt>
                <c:pt idx="285">
                  <c:v>17:49:02,55</c:v>
                </c:pt>
                <c:pt idx="286">
                  <c:v>17:49:03,97</c:v>
                </c:pt>
                <c:pt idx="287">
                  <c:v>17:49:04,46</c:v>
                </c:pt>
                <c:pt idx="288">
                  <c:v>17:49:06,89</c:v>
                </c:pt>
                <c:pt idx="289">
                  <c:v>17:49:10,33</c:v>
                </c:pt>
                <c:pt idx="290">
                  <c:v>17:49:12,76</c:v>
                </c:pt>
                <c:pt idx="291">
                  <c:v>17:49:15,73</c:v>
                </c:pt>
                <c:pt idx="292">
                  <c:v>17:49:45,43</c:v>
                </c:pt>
                <c:pt idx="293">
                  <c:v>17:49:48,40</c:v>
                </c:pt>
                <c:pt idx="294">
                  <c:v>17:49:50,83</c:v>
                </c:pt>
                <c:pt idx="295">
                  <c:v>17:49:51,31</c:v>
                </c:pt>
                <c:pt idx="296">
                  <c:v>17:49:53,79</c:v>
                </c:pt>
                <c:pt idx="297">
                  <c:v>17:49:54,22</c:v>
                </c:pt>
                <c:pt idx="298">
                  <c:v>17:49:56,70</c:v>
                </c:pt>
                <c:pt idx="299">
                  <c:v>17:49:57,19</c:v>
                </c:pt>
                <c:pt idx="300">
                  <c:v>17:49:59,61</c:v>
                </c:pt>
                <c:pt idx="301">
                  <c:v>17:50:00,10</c:v>
                </c:pt>
                <c:pt idx="302">
                  <c:v>17:50:02,58</c:v>
                </c:pt>
                <c:pt idx="303">
                  <c:v>17:50:03,06</c:v>
                </c:pt>
                <c:pt idx="304">
                  <c:v>17:50:04,49</c:v>
                </c:pt>
                <c:pt idx="305">
                  <c:v>17:50:06,97</c:v>
                </c:pt>
                <c:pt idx="306">
                  <c:v>17:50:07,40</c:v>
                </c:pt>
                <c:pt idx="307">
                  <c:v>17:50:09,89</c:v>
                </c:pt>
                <c:pt idx="308">
                  <c:v>17:50:10,37</c:v>
                </c:pt>
                <c:pt idx="309">
                  <c:v>17:50:12,80</c:v>
                </c:pt>
                <c:pt idx="310">
                  <c:v>17:50:13,28</c:v>
                </c:pt>
                <c:pt idx="311">
                  <c:v>17:50:15,71</c:v>
                </c:pt>
                <c:pt idx="312">
                  <c:v>17:50:16,25</c:v>
                </c:pt>
                <c:pt idx="313">
                  <c:v>17:50:18,67</c:v>
                </c:pt>
                <c:pt idx="314">
                  <c:v>17:50:19,16</c:v>
                </c:pt>
                <c:pt idx="315">
                  <c:v>17:50:21,58</c:v>
                </c:pt>
                <c:pt idx="316">
                  <c:v>17:50:22,07</c:v>
                </c:pt>
                <c:pt idx="317">
                  <c:v>17:50:24,50</c:v>
                </c:pt>
                <c:pt idx="318">
                  <c:v>17:50:25,98</c:v>
                </c:pt>
                <c:pt idx="319">
                  <c:v>17:50:26,46</c:v>
                </c:pt>
                <c:pt idx="320">
                  <c:v>17:50:28,89</c:v>
                </c:pt>
                <c:pt idx="321">
                  <c:v>17:50:29,37</c:v>
                </c:pt>
                <c:pt idx="322">
                  <c:v>17:50:31,86</c:v>
                </c:pt>
                <c:pt idx="323">
                  <c:v>17:50:32,34</c:v>
                </c:pt>
                <c:pt idx="324">
                  <c:v>17:50:34,77</c:v>
                </c:pt>
                <c:pt idx="325">
                  <c:v>17:51:05,52</c:v>
                </c:pt>
                <c:pt idx="326">
                  <c:v>17:51:07,44</c:v>
                </c:pt>
                <c:pt idx="327">
                  <c:v>17:51:19,08</c:v>
                </c:pt>
                <c:pt idx="328">
                  <c:v>17:51:25,01</c:v>
                </c:pt>
                <c:pt idx="329">
                  <c:v>17:51:29,35</c:v>
                </c:pt>
                <c:pt idx="330">
                  <c:v>17:51:32,32</c:v>
                </c:pt>
                <c:pt idx="331">
                  <c:v>17:51:34,80</c:v>
                </c:pt>
                <c:pt idx="332">
                  <c:v>17:51:35,23</c:v>
                </c:pt>
                <c:pt idx="333">
                  <c:v>17:51:37,71</c:v>
                </c:pt>
                <c:pt idx="334">
                  <c:v>17:51:38,14</c:v>
                </c:pt>
                <c:pt idx="335">
                  <c:v>17:51:40,62</c:v>
                </c:pt>
                <c:pt idx="336">
                  <c:v>17:51:41,11</c:v>
                </c:pt>
                <c:pt idx="337">
                  <c:v>17:51:43,53</c:v>
                </c:pt>
                <c:pt idx="338">
                  <c:v>17:51:44,02</c:v>
                </c:pt>
                <c:pt idx="339">
                  <c:v>17:51:45,44</c:v>
                </c:pt>
                <c:pt idx="340">
                  <c:v>17:51:47,93</c:v>
                </c:pt>
                <c:pt idx="341">
                  <c:v>17:51:48,41</c:v>
                </c:pt>
                <c:pt idx="342">
                  <c:v>17:51:50,89</c:v>
                </c:pt>
                <c:pt idx="343">
                  <c:v>17:51:51,32</c:v>
                </c:pt>
              </c:strCache>
            </c:strRef>
          </c:cat>
          <c:val>
            <c:numRef>
              <c:f>S050611A!$C$2:$C$345</c:f>
              <c:numCache>
                <c:formatCode>General</c:formatCode>
                <c:ptCount val="344"/>
                <c:pt idx="0">
                  <c:v>2753</c:v>
                </c:pt>
                <c:pt idx="1">
                  <c:v>2755</c:v>
                </c:pt>
                <c:pt idx="2">
                  <c:v>2758</c:v>
                </c:pt>
                <c:pt idx="3">
                  <c:v>2755</c:v>
                </c:pt>
                <c:pt idx="4">
                  <c:v>2753</c:v>
                </c:pt>
                <c:pt idx="5">
                  <c:v>2754</c:v>
                </c:pt>
                <c:pt idx="6">
                  <c:v>2753</c:v>
                </c:pt>
                <c:pt idx="7">
                  <c:v>2755</c:v>
                </c:pt>
                <c:pt idx="8">
                  <c:v>2755</c:v>
                </c:pt>
                <c:pt idx="9">
                  <c:v>2756</c:v>
                </c:pt>
                <c:pt idx="10">
                  <c:v>2760</c:v>
                </c:pt>
                <c:pt idx="11">
                  <c:v>2757</c:v>
                </c:pt>
                <c:pt idx="12">
                  <c:v>2753</c:v>
                </c:pt>
                <c:pt idx="13">
                  <c:v>2754</c:v>
                </c:pt>
                <c:pt idx="14">
                  <c:v>2755</c:v>
                </c:pt>
                <c:pt idx="15">
                  <c:v>2755</c:v>
                </c:pt>
                <c:pt idx="16">
                  <c:v>2752</c:v>
                </c:pt>
                <c:pt idx="17">
                  <c:v>2756</c:v>
                </c:pt>
                <c:pt idx="18">
                  <c:v>2752</c:v>
                </c:pt>
                <c:pt idx="19">
                  <c:v>2753</c:v>
                </c:pt>
                <c:pt idx="20">
                  <c:v>2757</c:v>
                </c:pt>
                <c:pt idx="21">
                  <c:v>2755</c:v>
                </c:pt>
                <c:pt idx="22">
                  <c:v>2759</c:v>
                </c:pt>
                <c:pt idx="23">
                  <c:v>2752</c:v>
                </c:pt>
                <c:pt idx="24">
                  <c:v>2754</c:v>
                </c:pt>
                <c:pt idx="25">
                  <c:v>2752</c:v>
                </c:pt>
                <c:pt idx="26">
                  <c:v>2754</c:v>
                </c:pt>
                <c:pt idx="27">
                  <c:v>2755</c:v>
                </c:pt>
                <c:pt idx="28">
                  <c:v>2753</c:v>
                </c:pt>
                <c:pt idx="29">
                  <c:v>2759</c:v>
                </c:pt>
                <c:pt idx="30">
                  <c:v>2751</c:v>
                </c:pt>
                <c:pt idx="31">
                  <c:v>2755</c:v>
                </c:pt>
                <c:pt idx="32">
                  <c:v>2753</c:v>
                </c:pt>
                <c:pt idx="33">
                  <c:v>2754</c:v>
                </c:pt>
                <c:pt idx="34">
                  <c:v>2756</c:v>
                </c:pt>
                <c:pt idx="35">
                  <c:v>2757</c:v>
                </c:pt>
                <c:pt idx="36">
                  <c:v>2752</c:v>
                </c:pt>
                <c:pt idx="37">
                  <c:v>2753</c:v>
                </c:pt>
                <c:pt idx="38">
                  <c:v>2753</c:v>
                </c:pt>
                <c:pt idx="39">
                  <c:v>2754</c:v>
                </c:pt>
                <c:pt idx="40">
                  <c:v>2757</c:v>
                </c:pt>
                <c:pt idx="41">
                  <c:v>2755</c:v>
                </c:pt>
                <c:pt idx="42">
                  <c:v>2753</c:v>
                </c:pt>
                <c:pt idx="43">
                  <c:v>2757</c:v>
                </c:pt>
                <c:pt idx="44">
                  <c:v>2754</c:v>
                </c:pt>
                <c:pt idx="45">
                  <c:v>2755</c:v>
                </c:pt>
                <c:pt idx="46">
                  <c:v>2754</c:v>
                </c:pt>
                <c:pt idx="47">
                  <c:v>2759</c:v>
                </c:pt>
                <c:pt idx="48">
                  <c:v>2756</c:v>
                </c:pt>
                <c:pt idx="49">
                  <c:v>2751</c:v>
                </c:pt>
                <c:pt idx="50">
                  <c:v>2762</c:v>
                </c:pt>
                <c:pt idx="51">
                  <c:v>2752</c:v>
                </c:pt>
                <c:pt idx="52">
                  <c:v>2753</c:v>
                </c:pt>
                <c:pt idx="53">
                  <c:v>2756</c:v>
                </c:pt>
                <c:pt idx="54">
                  <c:v>2757</c:v>
                </c:pt>
                <c:pt idx="55">
                  <c:v>2752</c:v>
                </c:pt>
                <c:pt idx="56">
                  <c:v>2753</c:v>
                </c:pt>
                <c:pt idx="57">
                  <c:v>2753</c:v>
                </c:pt>
                <c:pt idx="58">
                  <c:v>2752</c:v>
                </c:pt>
                <c:pt idx="59">
                  <c:v>2754</c:v>
                </c:pt>
                <c:pt idx="60">
                  <c:v>2756</c:v>
                </c:pt>
                <c:pt idx="61">
                  <c:v>2755</c:v>
                </c:pt>
                <c:pt idx="62">
                  <c:v>2751</c:v>
                </c:pt>
                <c:pt idx="63">
                  <c:v>2760</c:v>
                </c:pt>
                <c:pt idx="64">
                  <c:v>2755</c:v>
                </c:pt>
                <c:pt idx="65">
                  <c:v>2753</c:v>
                </c:pt>
                <c:pt idx="66">
                  <c:v>2752</c:v>
                </c:pt>
                <c:pt idx="67">
                  <c:v>2756</c:v>
                </c:pt>
                <c:pt idx="68">
                  <c:v>2756</c:v>
                </c:pt>
                <c:pt idx="69">
                  <c:v>2752</c:v>
                </c:pt>
                <c:pt idx="70">
                  <c:v>2752</c:v>
                </c:pt>
                <c:pt idx="71">
                  <c:v>2755</c:v>
                </c:pt>
                <c:pt idx="72">
                  <c:v>2754</c:v>
                </c:pt>
                <c:pt idx="73">
                  <c:v>2754</c:v>
                </c:pt>
                <c:pt idx="74">
                  <c:v>2755</c:v>
                </c:pt>
                <c:pt idx="75">
                  <c:v>2756</c:v>
                </c:pt>
                <c:pt idx="76">
                  <c:v>2760</c:v>
                </c:pt>
                <c:pt idx="77">
                  <c:v>2760</c:v>
                </c:pt>
                <c:pt idx="78">
                  <c:v>2753</c:v>
                </c:pt>
                <c:pt idx="79">
                  <c:v>2752</c:v>
                </c:pt>
                <c:pt idx="80">
                  <c:v>2754</c:v>
                </c:pt>
                <c:pt idx="81">
                  <c:v>2754</c:v>
                </c:pt>
                <c:pt idx="82">
                  <c:v>2754</c:v>
                </c:pt>
                <c:pt idx="83">
                  <c:v>2757</c:v>
                </c:pt>
                <c:pt idx="84">
                  <c:v>2750</c:v>
                </c:pt>
                <c:pt idx="85">
                  <c:v>2753</c:v>
                </c:pt>
                <c:pt idx="86">
                  <c:v>2753</c:v>
                </c:pt>
                <c:pt idx="87">
                  <c:v>2754</c:v>
                </c:pt>
                <c:pt idx="88">
                  <c:v>2755</c:v>
                </c:pt>
                <c:pt idx="89">
                  <c:v>2757</c:v>
                </c:pt>
                <c:pt idx="90">
                  <c:v>2758</c:v>
                </c:pt>
                <c:pt idx="91">
                  <c:v>2752</c:v>
                </c:pt>
                <c:pt idx="92">
                  <c:v>2753</c:v>
                </c:pt>
                <c:pt idx="93">
                  <c:v>2754</c:v>
                </c:pt>
                <c:pt idx="94">
                  <c:v>2755</c:v>
                </c:pt>
                <c:pt idx="95">
                  <c:v>2758</c:v>
                </c:pt>
                <c:pt idx="96">
                  <c:v>2756</c:v>
                </c:pt>
                <c:pt idx="97">
                  <c:v>2758</c:v>
                </c:pt>
                <c:pt idx="98">
                  <c:v>2759</c:v>
                </c:pt>
                <c:pt idx="99">
                  <c:v>2756</c:v>
                </c:pt>
                <c:pt idx="100">
                  <c:v>2754</c:v>
                </c:pt>
                <c:pt idx="101">
                  <c:v>2754</c:v>
                </c:pt>
                <c:pt idx="102">
                  <c:v>2753</c:v>
                </c:pt>
                <c:pt idx="103">
                  <c:v>2756</c:v>
                </c:pt>
                <c:pt idx="104">
                  <c:v>2758</c:v>
                </c:pt>
                <c:pt idx="105">
                  <c:v>2760</c:v>
                </c:pt>
                <c:pt idx="106">
                  <c:v>2757</c:v>
                </c:pt>
                <c:pt idx="107">
                  <c:v>2754</c:v>
                </c:pt>
                <c:pt idx="108">
                  <c:v>2753</c:v>
                </c:pt>
                <c:pt idx="109">
                  <c:v>2756</c:v>
                </c:pt>
                <c:pt idx="110">
                  <c:v>2753</c:v>
                </c:pt>
                <c:pt idx="111">
                  <c:v>2757</c:v>
                </c:pt>
                <c:pt idx="112">
                  <c:v>2757</c:v>
                </c:pt>
                <c:pt idx="113">
                  <c:v>2756</c:v>
                </c:pt>
                <c:pt idx="114">
                  <c:v>2760</c:v>
                </c:pt>
                <c:pt idx="115">
                  <c:v>2753</c:v>
                </c:pt>
                <c:pt idx="116">
                  <c:v>2753</c:v>
                </c:pt>
                <c:pt idx="117">
                  <c:v>2754</c:v>
                </c:pt>
                <c:pt idx="118">
                  <c:v>2754</c:v>
                </c:pt>
                <c:pt idx="119">
                  <c:v>2756</c:v>
                </c:pt>
                <c:pt idx="120">
                  <c:v>2756</c:v>
                </c:pt>
                <c:pt idx="121">
                  <c:v>2760</c:v>
                </c:pt>
                <c:pt idx="122">
                  <c:v>2755</c:v>
                </c:pt>
                <c:pt idx="123">
                  <c:v>2753</c:v>
                </c:pt>
                <c:pt idx="124">
                  <c:v>2755</c:v>
                </c:pt>
                <c:pt idx="126">
                  <c:v>2758</c:v>
                </c:pt>
                <c:pt idx="128">
                  <c:v>2752</c:v>
                </c:pt>
                <c:pt idx="129">
                  <c:v>2753</c:v>
                </c:pt>
                <c:pt idx="130">
                  <c:v>2754</c:v>
                </c:pt>
                <c:pt idx="131">
                  <c:v>2757</c:v>
                </c:pt>
                <c:pt idx="132">
                  <c:v>2757</c:v>
                </c:pt>
                <c:pt idx="133">
                  <c:v>2759</c:v>
                </c:pt>
                <c:pt idx="134">
                  <c:v>2752</c:v>
                </c:pt>
                <c:pt idx="135">
                  <c:v>2753</c:v>
                </c:pt>
                <c:pt idx="136">
                  <c:v>2750</c:v>
                </c:pt>
                <c:pt idx="138">
                  <c:v>2753</c:v>
                </c:pt>
                <c:pt idx="139">
                  <c:v>2742</c:v>
                </c:pt>
                <c:pt idx="141">
                  <c:v>2753</c:v>
                </c:pt>
                <c:pt idx="142">
                  <c:v>2753</c:v>
                </c:pt>
                <c:pt idx="143">
                  <c:v>2754</c:v>
                </c:pt>
                <c:pt idx="144">
                  <c:v>2755</c:v>
                </c:pt>
                <c:pt idx="145">
                  <c:v>2756</c:v>
                </c:pt>
                <c:pt idx="146">
                  <c:v>2760</c:v>
                </c:pt>
                <c:pt idx="147">
                  <c:v>2759</c:v>
                </c:pt>
                <c:pt idx="148">
                  <c:v>2761</c:v>
                </c:pt>
                <c:pt idx="149">
                  <c:v>2753</c:v>
                </c:pt>
                <c:pt idx="150">
                  <c:v>2753</c:v>
                </c:pt>
                <c:pt idx="151">
                  <c:v>2754</c:v>
                </c:pt>
                <c:pt idx="152">
                  <c:v>2758</c:v>
                </c:pt>
                <c:pt idx="153">
                  <c:v>2756</c:v>
                </c:pt>
                <c:pt idx="154">
                  <c:v>2759</c:v>
                </c:pt>
                <c:pt idx="155">
                  <c:v>2759</c:v>
                </c:pt>
                <c:pt idx="156">
                  <c:v>2755</c:v>
                </c:pt>
                <c:pt idx="157">
                  <c:v>2754</c:v>
                </c:pt>
                <c:pt idx="158">
                  <c:v>2754</c:v>
                </c:pt>
                <c:pt idx="159">
                  <c:v>2754</c:v>
                </c:pt>
                <c:pt idx="160">
                  <c:v>2754</c:v>
                </c:pt>
                <c:pt idx="161">
                  <c:v>2757</c:v>
                </c:pt>
                <c:pt idx="162">
                  <c:v>2757</c:v>
                </c:pt>
                <c:pt idx="172">
                  <c:v>2831</c:v>
                </c:pt>
                <c:pt idx="182">
                  <c:v>2738</c:v>
                </c:pt>
                <c:pt idx="183">
                  <c:v>2708</c:v>
                </c:pt>
                <c:pt idx="185">
                  <c:v>2735</c:v>
                </c:pt>
                <c:pt idx="190">
                  <c:v>2651</c:v>
                </c:pt>
                <c:pt idx="210">
                  <c:v>2695</c:v>
                </c:pt>
                <c:pt idx="225">
                  <c:v>2770</c:v>
                </c:pt>
                <c:pt idx="228">
                  <c:v>2737</c:v>
                </c:pt>
                <c:pt idx="229">
                  <c:v>2725</c:v>
                </c:pt>
                <c:pt idx="239">
                  <c:v>2702</c:v>
                </c:pt>
                <c:pt idx="246">
                  <c:v>2701</c:v>
                </c:pt>
                <c:pt idx="252">
                  <c:v>2757</c:v>
                </c:pt>
                <c:pt idx="253">
                  <c:v>2760</c:v>
                </c:pt>
                <c:pt idx="254">
                  <c:v>2752</c:v>
                </c:pt>
                <c:pt idx="255">
                  <c:v>2754</c:v>
                </c:pt>
                <c:pt idx="256">
                  <c:v>2755</c:v>
                </c:pt>
                <c:pt idx="257">
                  <c:v>2753</c:v>
                </c:pt>
                <c:pt idx="258">
                  <c:v>2754</c:v>
                </c:pt>
                <c:pt idx="259">
                  <c:v>2755</c:v>
                </c:pt>
                <c:pt idx="260">
                  <c:v>2759</c:v>
                </c:pt>
                <c:pt idx="261">
                  <c:v>2749</c:v>
                </c:pt>
                <c:pt idx="262">
                  <c:v>2747</c:v>
                </c:pt>
                <c:pt idx="263">
                  <c:v>2760</c:v>
                </c:pt>
                <c:pt idx="264">
                  <c:v>2750</c:v>
                </c:pt>
                <c:pt idx="265">
                  <c:v>2752</c:v>
                </c:pt>
                <c:pt idx="266">
                  <c:v>2750</c:v>
                </c:pt>
                <c:pt idx="267">
                  <c:v>2746</c:v>
                </c:pt>
                <c:pt idx="268">
                  <c:v>2753</c:v>
                </c:pt>
                <c:pt idx="269">
                  <c:v>2748</c:v>
                </c:pt>
                <c:pt idx="270">
                  <c:v>2756</c:v>
                </c:pt>
                <c:pt idx="271">
                  <c:v>2755</c:v>
                </c:pt>
                <c:pt idx="273">
                  <c:v>2747</c:v>
                </c:pt>
                <c:pt idx="274">
                  <c:v>2756</c:v>
                </c:pt>
                <c:pt idx="275">
                  <c:v>2746</c:v>
                </c:pt>
                <c:pt idx="276">
                  <c:v>2740</c:v>
                </c:pt>
                <c:pt idx="277">
                  <c:v>2745</c:v>
                </c:pt>
                <c:pt idx="278">
                  <c:v>2742</c:v>
                </c:pt>
                <c:pt idx="279">
                  <c:v>2758</c:v>
                </c:pt>
                <c:pt idx="280">
                  <c:v>2743</c:v>
                </c:pt>
                <c:pt idx="283">
                  <c:v>2745</c:v>
                </c:pt>
                <c:pt idx="285">
                  <c:v>2687</c:v>
                </c:pt>
                <c:pt idx="286">
                  <c:v>2739</c:v>
                </c:pt>
                <c:pt idx="287">
                  <c:v>2710</c:v>
                </c:pt>
                <c:pt idx="289">
                  <c:v>2740</c:v>
                </c:pt>
                <c:pt idx="292">
                  <c:v>2792</c:v>
                </c:pt>
                <c:pt idx="295">
                  <c:v>2753</c:v>
                </c:pt>
                <c:pt idx="298">
                  <c:v>2744</c:v>
                </c:pt>
                <c:pt idx="299">
                  <c:v>2757</c:v>
                </c:pt>
                <c:pt idx="300">
                  <c:v>2755</c:v>
                </c:pt>
                <c:pt idx="301">
                  <c:v>2748</c:v>
                </c:pt>
                <c:pt idx="302">
                  <c:v>2752</c:v>
                </c:pt>
                <c:pt idx="303">
                  <c:v>2754</c:v>
                </c:pt>
                <c:pt idx="304">
                  <c:v>2751</c:v>
                </c:pt>
                <c:pt idx="305">
                  <c:v>2759</c:v>
                </c:pt>
                <c:pt idx="306">
                  <c:v>2757</c:v>
                </c:pt>
                <c:pt idx="307">
                  <c:v>2737</c:v>
                </c:pt>
                <c:pt idx="308">
                  <c:v>2753</c:v>
                </c:pt>
                <c:pt idx="309">
                  <c:v>2760</c:v>
                </c:pt>
                <c:pt idx="310">
                  <c:v>2744</c:v>
                </c:pt>
                <c:pt idx="311">
                  <c:v>2752</c:v>
                </c:pt>
                <c:pt idx="312">
                  <c:v>2746</c:v>
                </c:pt>
                <c:pt idx="313">
                  <c:v>2750</c:v>
                </c:pt>
                <c:pt idx="314">
                  <c:v>2758</c:v>
                </c:pt>
                <c:pt idx="315">
                  <c:v>2755</c:v>
                </c:pt>
                <c:pt idx="316">
                  <c:v>2746</c:v>
                </c:pt>
                <c:pt idx="317">
                  <c:v>2763</c:v>
                </c:pt>
                <c:pt idx="318">
                  <c:v>2743</c:v>
                </c:pt>
                <c:pt idx="319">
                  <c:v>2751</c:v>
                </c:pt>
                <c:pt idx="320">
                  <c:v>2750</c:v>
                </c:pt>
                <c:pt idx="321">
                  <c:v>2760</c:v>
                </c:pt>
                <c:pt idx="322">
                  <c:v>2738</c:v>
                </c:pt>
                <c:pt idx="323">
                  <c:v>2754</c:v>
                </c:pt>
                <c:pt idx="324">
                  <c:v>2754</c:v>
                </c:pt>
                <c:pt idx="325">
                  <c:v>2745</c:v>
                </c:pt>
                <c:pt idx="327">
                  <c:v>2383</c:v>
                </c:pt>
                <c:pt idx="329">
                  <c:v>2706</c:v>
                </c:pt>
                <c:pt idx="336">
                  <c:v>2740</c:v>
                </c:pt>
                <c:pt idx="338">
                  <c:v>2800</c:v>
                </c:pt>
                <c:pt idx="340">
                  <c:v>2758</c:v>
                </c:pt>
                <c:pt idx="341">
                  <c:v>2764</c:v>
                </c:pt>
                <c:pt idx="343">
                  <c:v>2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050611A!$D$1</c:f>
              <c:strCache>
                <c:ptCount val="1"/>
                <c:pt idx="0">
                  <c:v>R Humid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050611A!$A$2:$A$345</c:f>
              <c:strCache>
                <c:ptCount val="344"/>
                <c:pt idx="0">
                  <c:v>17:42:00,66</c:v>
                </c:pt>
                <c:pt idx="1">
                  <c:v>17:42:01,09</c:v>
                </c:pt>
                <c:pt idx="2">
                  <c:v>17:42:03,57</c:v>
                </c:pt>
                <c:pt idx="3">
                  <c:v>17:42:04,00</c:v>
                </c:pt>
                <c:pt idx="4">
                  <c:v>17:42:05,49</c:v>
                </c:pt>
                <c:pt idx="5">
                  <c:v>17:42:07,97</c:v>
                </c:pt>
                <c:pt idx="6">
                  <c:v>17:42:08,45</c:v>
                </c:pt>
                <c:pt idx="7">
                  <c:v>17:42:10,88</c:v>
                </c:pt>
                <c:pt idx="8">
                  <c:v>17:42:11,36</c:v>
                </c:pt>
                <c:pt idx="9">
                  <c:v>17:42:13,85</c:v>
                </c:pt>
                <c:pt idx="10">
                  <c:v>17:42:14,27</c:v>
                </c:pt>
                <c:pt idx="11">
                  <c:v>17:42:16,76</c:v>
                </c:pt>
                <c:pt idx="12">
                  <c:v>17:42:17,24</c:v>
                </c:pt>
                <c:pt idx="13">
                  <c:v>17:42:19,72</c:v>
                </c:pt>
                <c:pt idx="14">
                  <c:v>17:42:20,15</c:v>
                </c:pt>
                <c:pt idx="15">
                  <c:v>17:42:22,63</c:v>
                </c:pt>
                <c:pt idx="16">
                  <c:v>17:42:23,06</c:v>
                </c:pt>
                <c:pt idx="17">
                  <c:v>17:42:25,55</c:v>
                </c:pt>
                <c:pt idx="18">
                  <c:v>17:42:26,03</c:v>
                </c:pt>
                <c:pt idx="19">
                  <c:v>17:42:28,51</c:v>
                </c:pt>
                <c:pt idx="20">
                  <c:v>17:42:29,94</c:v>
                </c:pt>
                <c:pt idx="21">
                  <c:v>17:42:30,42</c:v>
                </c:pt>
                <c:pt idx="22">
                  <c:v>17:42:32,91</c:v>
                </c:pt>
                <c:pt idx="23">
                  <c:v>17:42:33,33</c:v>
                </c:pt>
                <c:pt idx="24">
                  <c:v>17:42:35,82</c:v>
                </c:pt>
                <c:pt idx="25">
                  <c:v>17:42:36,30</c:v>
                </c:pt>
                <c:pt idx="26">
                  <c:v>17:42:38,78</c:v>
                </c:pt>
                <c:pt idx="27">
                  <c:v>17:42:39,21</c:v>
                </c:pt>
                <c:pt idx="28">
                  <c:v>17:42:41,69</c:v>
                </c:pt>
                <c:pt idx="29">
                  <c:v>17:42:42,12</c:v>
                </c:pt>
                <c:pt idx="30">
                  <c:v>17:42:44,60</c:v>
                </c:pt>
                <c:pt idx="31">
                  <c:v>17:42:45,09</c:v>
                </c:pt>
                <c:pt idx="32">
                  <c:v>17:42:47,57</c:v>
                </c:pt>
                <c:pt idx="33">
                  <c:v>17:42:48,00</c:v>
                </c:pt>
                <c:pt idx="34">
                  <c:v>17:42:49,48</c:v>
                </c:pt>
                <c:pt idx="35">
                  <c:v>17:42:51,96</c:v>
                </c:pt>
                <c:pt idx="36">
                  <c:v>17:42:52,39</c:v>
                </c:pt>
                <c:pt idx="37">
                  <c:v>17:42:54,88</c:v>
                </c:pt>
                <c:pt idx="38">
                  <c:v>17:42:55,36</c:v>
                </c:pt>
                <c:pt idx="39">
                  <c:v>17:42:57,84</c:v>
                </c:pt>
                <c:pt idx="40">
                  <c:v>17:42:58,27</c:v>
                </c:pt>
                <c:pt idx="41">
                  <c:v>17:43:00,75</c:v>
                </c:pt>
                <c:pt idx="42">
                  <c:v>17:43:01,18</c:v>
                </c:pt>
                <c:pt idx="43">
                  <c:v>17:43:03,66</c:v>
                </c:pt>
                <c:pt idx="44">
                  <c:v>17:43:04,09</c:v>
                </c:pt>
                <c:pt idx="45">
                  <c:v>17:43:06,63</c:v>
                </c:pt>
                <c:pt idx="46">
                  <c:v>17:43:07,06</c:v>
                </c:pt>
                <c:pt idx="47">
                  <c:v>17:43:09,54</c:v>
                </c:pt>
                <c:pt idx="48">
                  <c:v>17:43:10,02</c:v>
                </c:pt>
                <c:pt idx="49">
                  <c:v>17:43:11,45</c:v>
                </c:pt>
                <c:pt idx="50">
                  <c:v>17:43:13,93</c:v>
                </c:pt>
                <c:pt idx="51">
                  <c:v>17:43:14,42</c:v>
                </c:pt>
                <c:pt idx="52">
                  <c:v>17:43:16,90</c:v>
                </c:pt>
                <c:pt idx="53">
                  <c:v>17:43:17,33</c:v>
                </c:pt>
                <c:pt idx="54">
                  <c:v>17:43:19,81</c:v>
                </c:pt>
                <c:pt idx="55">
                  <c:v>17:43:20,24</c:v>
                </c:pt>
                <c:pt idx="56">
                  <c:v>17:43:22,72</c:v>
                </c:pt>
                <c:pt idx="57">
                  <c:v>17:43:23,15</c:v>
                </c:pt>
                <c:pt idx="58">
                  <c:v>17:43:25,69</c:v>
                </c:pt>
                <c:pt idx="59">
                  <c:v>17:43:26,12</c:v>
                </c:pt>
                <c:pt idx="60">
                  <c:v>17:43:28,60</c:v>
                </c:pt>
                <c:pt idx="61">
                  <c:v>17:43:29,03</c:v>
                </c:pt>
                <c:pt idx="62">
                  <c:v>17:43:31,51</c:v>
                </c:pt>
                <c:pt idx="63">
                  <c:v>17:43:32,99</c:v>
                </c:pt>
                <c:pt idx="64">
                  <c:v>17:43:33,42</c:v>
                </c:pt>
                <c:pt idx="65">
                  <c:v>17:43:35,90</c:v>
                </c:pt>
                <c:pt idx="66">
                  <c:v>17:43:36,39</c:v>
                </c:pt>
                <c:pt idx="67">
                  <c:v>17:43:38,87</c:v>
                </c:pt>
                <c:pt idx="68">
                  <c:v>17:43:39,30</c:v>
                </c:pt>
                <c:pt idx="69">
                  <c:v>17:43:41,78</c:v>
                </c:pt>
                <c:pt idx="70">
                  <c:v>17:43:42,21</c:v>
                </c:pt>
                <c:pt idx="71">
                  <c:v>17:43:44,69</c:v>
                </c:pt>
                <c:pt idx="72">
                  <c:v>17:43:45,18</c:v>
                </c:pt>
                <c:pt idx="73">
                  <c:v>17:43:47,66</c:v>
                </c:pt>
                <c:pt idx="74">
                  <c:v>17:43:48,09</c:v>
                </c:pt>
                <c:pt idx="75">
                  <c:v>17:43:50,57</c:v>
                </c:pt>
                <c:pt idx="76">
                  <c:v>17:43:51,05</c:v>
                </c:pt>
                <c:pt idx="77">
                  <c:v>17:43:52,48</c:v>
                </c:pt>
                <c:pt idx="78">
                  <c:v>17:43:54,96</c:v>
                </c:pt>
                <c:pt idx="79">
                  <c:v>17:43:55,45</c:v>
                </c:pt>
                <c:pt idx="80">
                  <c:v>17:43:57,93</c:v>
                </c:pt>
                <c:pt idx="81">
                  <c:v>17:43:58,36</c:v>
                </c:pt>
                <c:pt idx="82">
                  <c:v>17:44:00,84</c:v>
                </c:pt>
                <c:pt idx="83">
                  <c:v>17:44:01,27</c:v>
                </c:pt>
                <c:pt idx="84">
                  <c:v>17:44:03,75</c:v>
                </c:pt>
                <c:pt idx="85">
                  <c:v>17:44:04,23</c:v>
                </c:pt>
                <c:pt idx="86">
                  <c:v>17:44:06,72</c:v>
                </c:pt>
                <c:pt idx="87">
                  <c:v>17:44:07,15</c:v>
                </c:pt>
                <c:pt idx="88">
                  <c:v>17:44:09,63</c:v>
                </c:pt>
                <c:pt idx="89">
                  <c:v>17:44:10,11</c:v>
                </c:pt>
                <c:pt idx="90">
                  <c:v>17:44:12,54</c:v>
                </c:pt>
                <c:pt idx="91">
                  <c:v>17:44:13,02</c:v>
                </c:pt>
                <c:pt idx="92">
                  <c:v>17:44:14,45</c:v>
                </c:pt>
                <c:pt idx="93">
                  <c:v>17:44:16,99</c:v>
                </c:pt>
                <c:pt idx="94">
                  <c:v>17:44:17,42</c:v>
                </c:pt>
                <c:pt idx="95">
                  <c:v>17:44:19,90</c:v>
                </c:pt>
                <c:pt idx="96">
                  <c:v>17:44:20,33</c:v>
                </c:pt>
                <c:pt idx="97">
                  <c:v>17:44:22,81</c:v>
                </c:pt>
                <c:pt idx="98">
                  <c:v>17:44:23,24</c:v>
                </c:pt>
                <c:pt idx="99">
                  <c:v>17:44:25,72</c:v>
                </c:pt>
                <c:pt idx="100">
                  <c:v>17:44:26,21</c:v>
                </c:pt>
                <c:pt idx="101">
                  <c:v>17:44:28,69</c:v>
                </c:pt>
                <c:pt idx="102">
                  <c:v>17:44:29,12</c:v>
                </c:pt>
                <c:pt idx="103">
                  <c:v>17:44:31,60</c:v>
                </c:pt>
                <c:pt idx="104">
                  <c:v>17:44:32,08</c:v>
                </c:pt>
                <c:pt idx="105">
                  <c:v>17:44:34,51</c:v>
                </c:pt>
                <c:pt idx="106">
                  <c:v>17:44:35,99</c:v>
                </c:pt>
                <c:pt idx="107">
                  <c:v>17:44:36,42</c:v>
                </c:pt>
                <c:pt idx="108">
                  <c:v>17:44:38,96</c:v>
                </c:pt>
                <c:pt idx="109">
                  <c:v>17:44:39,39</c:v>
                </c:pt>
                <c:pt idx="110">
                  <c:v>17:44:41,87</c:v>
                </c:pt>
                <c:pt idx="111">
                  <c:v>17:44:42,30</c:v>
                </c:pt>
                <c:pt idx="112">
                  <c:v>17:44:44,78</c:v>
                </c:pt>
                <c:pt idx="113">
                  <c:v>17:44:45,26</c:v>
                </c:pt>
                <c:pt idx="114">
                  <c:v>17:44:47,69</c:v>
                </c:pt>
                <c:pt idx="115">
                  <c:v>17:44:48,18</c:v>
                </c:pt>
                <c:pt idx="116">
                  <c:v>17:44:50,66</c:v>
                </c:pt>
                <c:pt idx="117">
                  <c:v>17:44:51,14</c:v>
                </c:pt>
                <c:pt idx="118">
                  <c:v>17:44:53,57</c:v>
                </c:pt>
                <c:pt idx="119">
                  <c:v>17:44:54,05</c:v>
                </c:pt>
                <c:pt idx="120">
                  <c:v>17:44:55,48</c:v>
                </c:pt>
                <c:pt idx="121">
                  <c:v>17:44:57,96</c:v>
                </c:pt>
                <c:pt idx="122">
                  <c:v>17:44:58,45</c:v>
                </c:pt>
                <c:pt idx="123">
                  <c:v>17:45:00,93</c:v>
                </c:pt>
                <c:pt idx="124">
                  <c:v>17:45:01,36</c:v>
                </c:pt>
                <c:pt idx="125">
                  <c:v>17:45:03,84</c:v>
                </c:pt>
                <c:pt idx="126">
                  <c:v>17:45:04,27</c:v>
                </c:pt>
                <c:pt idx="127">
                  <c:v>17:45:06,75</c:v>
                </c:pt>
                <c:pt idx="128">
                  <c:v>17:45:07,23</c:v>
                </c:pt>
                <c:pt idx="129">
                  <c:v>17:45:09,72</c:v>
                </c:pt>
                <c:pt idx="130">
                  <c:v>17:45:10,15</c:v>
                </c:pt>
                <c:pt idx="131">
                  <c:v>17:45:12,63</c:v>
                </c:pt>
                <c:pt idx="132">
                  <c:v>17:45:13,11</c:v>
                </c:pt>
                <c:pt idx="133">
                  <c:v>17:45:15,54</c:v>
                </c:pt>
                <c:pt idx="134">
                  <c:v>17:45:16,02</c:v>
                </c:pt>
                <c:pt idx="135">
                  <c:v>17:45:17,45</c:v>
                </c:pt>
                <c:pt idx="136">
                  <c:v>17:45:19,99</c:v>
                </c:pt>
                <c:pt idx="137">
                  <c:v>17:45:20,42</c:v>
                </c:pt>
                <c:pt idx="138">
                  <c:v>17:45:22,90</c:v>
                </c:pt>
                <c:pt idx="139">
                  <c:v>17:45:23,33</c:v>
                </c:pt>
                <c:pt idx="140">
                  <c:v>17:45:25,81</c:v>
                </c:pt>
                <c:pt idx="141">
                  <c:v>17:45:26,24</c:v>
                </c:pt>
                <c:pt idx="142">
                  <c:v>17:45:28,78</c:v>
                </c:pt>
                <c:pt idx="143">
                  <c:v>17:45:29,20</c:v>
                </c:pt>
                <c:pt idx="144">
                  <c:v>17:45:31,69</c:v>
                </c:pt>
                <c:pt idx="145">
                  <c:v>17:45:32,12</c:v>
                </c:pt>
                <c:pt idx="146">
                  <c:v>17:45:34,60</c:v>
                </c:pt>
                <c:pt idx="147">
                  <c:v>17:45:35,08</c:v>
                </c:pt>
                <c:pt idx="148">
                  <c:v>17:45:37,51</c:v>
                </c:pt>
                <c:pt idx="149">
                  <c:v>17:45:38,99</c:v>
                </c:pt>
                <c:pt idx="150">
                  <c:v>17:45:39,48</c:v>
                </c:pt>
                <c:pt idx="151">
                  <c:v>17:45:41,90</c:v>
                </c:pt>
                <c:pt idx="152">
                  <c:v>17:45:42,39</c:v>
                </c:pt>
                <c:pt idx="153">
                  <c:v>17:45:44,87</c:v>
                </c:pt>
                <c:pt idx="154">
                  <c:v>17:45:45,30</c:v>
                </c:pt>
                <c:pt idx="155">
                  <c:v>17:45:47,78</c:v>
                </c:pt>
                <c:pt idx="156">
                  <c:v>17:45:48,21</c:v>
                </c:pt>
                <c:pt idx="157">
                  <c:v>17:45:50,69</c:v>
                </c:pt>
                <c:pt idx="158">
                  <c:v>17:45:51,17</c:v>
                </c:pt>
                <c:pt idx="159">
                  <c:v>17:45:53,66</c:v>
                </c:pt>
                <c:pt idx="160">
                  <c:v>17:45:54,09</c:v>
                </c:pt>
                <c:pt idx="161">
                  <c:v>17:45:56,57</c:v>
                </c:pt>
                <c:pt idx="162">
                  <c:v>17:45:57,05</c:v>
                </c:pt>
                <c:pt idx="163">
                  <c:v>17:45:58,48</c:v>
                </c:pt>
                <c:pt idx="164">
                  <c:v>17:46:00,96</c:v>
                </c:pt>
                <c:pt idx="165">
                  <c:v>17:46:01,45</c:v>
                </c:pt>
                <c:pt idx="166">
                  <c:v>17:46:03,87</c:v>
                </c:pt>
                <c:pt idx="167">
                  <c:v>17:46:04,36</c:v>
                </c:pt>
                <c:pt idx="168">
                  <c:v>17:46:06,84</c:v>
                </c:pt>
                <c:pt idx="169">
                  <c:v>17:46:07,27</c:v>
                </c:pt>
                <c:pt idx="170">
                  <c:v>17:46:09,75</c:v>
                </c:pt>
                <c:pt idx="171">
                  <c:v>17:46:10,18</c:v>
                </c:pt>
                <c:pt idx="172">
                  <c:v>17:46:12,72</c:v>
                </c:pt>
                <c:pt idx="173">
                  <c:v>17:46:13,15</c:v>
                </c:pt>
                <c:pt idx="174">
                  <c:v>17:46:15,63</c:v>
                </c:pt>
                <c:pt idx="175">
                  <c:v>17:46:16,06</c:v>
                </c:pt>
                <c:pt idx="176">
                  <c:v>17:46:18,54</c:v>
                </c:pt>
                <c:pt idx="177">
                  <c:v>17:46:19,02</c:v>
                </c:pt>
                <c:pt idx="178">
                  <c:v>17:46:20,45</c:v>
                </c:pt>
                <c:pt idx="179">
                  <c:v>17:46:22,93</c:v>
                </c:pt>
                <c:pt idx="180">
                  <c:v>17:46:23,42</c:v>
                </c:pt>
                <c:pt idx="181">
                  <c:v>17:46:25,84</c:v>
                </c:pt>
                <c:pt idx="182">
                  <c:v>17:46:26,33</c:v>
                </c:pt>
                <c:pt idx="183">
                  <c:v>17:46:28,81</c:v>
                </c:pt>
                <c:pt idx="184">
                  <c:v>17:46:29,24</c:v>
                </c:pt>
                <c:pt idx="185">
                  <c:v>17:46:31,72</c:v>
                </c:pt>
                <c:pt idx="186">
                  <c:v>17:46:32,20</c:v>
                </c:pt>
                <c:pt idx="187">
                  <c:v>17:46:34,63</c:v>
                </c:pt>
                <c:pt idx="188">
                  <c:v>17:46:35,12</c:v>
                </c:pt>
                <c:pt idx="189">
                  <c:v>17:46:37,54</c:v>
                </c:pt>
                <c:pt idx="190">
                  <c:v>17:46:38,03</c:v>
                </c:pt>
                <c:pt idx="191">
                  <c:v>17:46:40,51</c:v>
                </c:pt>
                <c:pt idx="192">
                  <c:v>17:46:41,99</c:v>
                </c:pt>
                <c:pt idx="193">
                  <c:v>17:46:42,42</c:v>
                </c:pt>
                <c:pt idx="194">
                  <c:v>17:46:44,90</c:v>
                </c:pt>
                <c:pt idx="195">
                  <c:v>17:46:45,39</c:v>
                </c:pt>
                <c:pt idx="196">
                  <c:v>17:46:47,81</c:v>
                </c:pt>
                <c:pt idx="197">
                  <c:v>17:46:48,30</c:v>
                </c:pt>
                <c:pt idx="198">
                  <c:v>17:46:50,73</c:v>
                </c:pt>
                <c:pt idx="199">
                  <c:v>17:46:51,21</c:v>
                </c:pt>
                <c:pt idx="200">
                  <c:v>17:46:53,69</c:v>
                </c:pt>
                <c:pt idx="201">
                  <c:v>17:46:54,12</c:v>
                </c:pt>
                <c:pt idx="202">
                  <c:v>17:46:56,60</c:v>
                </c:pt>
                <c:pt idx="203">
                  <c:v>17:46:57,09</c:v>
                </c:pt>
                <c:pt idx="204">
                  <c:v>17:46:59,57</c:v>
                </c:pt>
                <c:pt idx="205">
                  <c:v>17:47:00,00</c:v>
                </c:pt>
                <c:pt idx="206">
                  <c:v>17:47:01,48</c:v>
                </c:pt>
                <c:pt idx="207">
                  <c:v>17:47:03,96</c:v>
                </c:pt>
                <c:pt idx="208">
                  <c:v>17:47:04,39</c:v>
                </c:pt>
                <c:pt idx="209">
                  <c:v>17:47:06,87</c:v>
                </c:pt>
                <c:pt idx="210">
                  <c:v>17:47:07,30</c:v>
                </c:pt>
                <c:pt idx="211">
                  <c:v>17:47:09,78</c:v>
                </c:pt>
                <c:pt idx="212">
                  <c:v>17:47:10,27</c:v>
                </c:pt>
                <c:pt idx="213">
                  <c:v>17:47:12,75</c:v>
                </c:pt>
                <c:pt idx="214">
                  <c:v>17:47:13,18</c:v>
                </c:pt>
                <c:pt idx="215">
                  <c:v>17:47:15,66</c:v>
                </c:pt>
                <c:pt idx="216">
                  <c:v>17:47:16,14</c:v>
                </c:pt>
                <c:pt idx="217">
                  <c:v>17:47:18,57</c:v>
                </c:pt>
                <c:pt idx="218">
                  <c:v>17:47:19,06</c:v>
                </c:pt>
                <c:pt idx="219">
                  <c:v>17:47:20,48</c:v>
                </c:pt>
                <c:pt idx="220">
                  <c:v>17:47:22,97</c:v>
                </c:pt>
                <c:pt idx="221">
                  <c:v>17:47:23,45</c:v>
                </c:pt>
                <c:pt idx="222">
                  <c:v>17:47:25,88</c:v>
                </c:pt>
                <c:pt idx="223">
                  <c:v>17:47:26,36</c:v>
                </c:pt>
                <c:pt idx="224">
                  <c:v>17:47:28,84</c:v>
                </c:pt>
                <c:pt idx="225">
                  <c:v>17:47:29,33</c:v>
                </c:pt>
                <c:pt idx="226">
                  <c:v>17:47:31,75</c:v>
                </c:pt>
                <c:pt idx="227">
                  <c:v>17:47:32,24</c:v>
                </c:pt>
                <c:pt idx="228">
                  <c:v>17:47:34,67</c:v>
                </c:pt>
                <c:pt idx="229">
                  <c:v>17:47:35,15</c:v>
                </c:pt>
                <c:pt idx="230">
                  <c:v>17:47:37,63</c:v>
                </c:pt>
                <c:pt idx="231">
                  <c:v>17:47:38,06</c:v>
                </c:pt>
                <c:pt idx="232">
                  <c:v>17:47:40,54</c:v>
                </c:pt>
                <c:pt idx="233">
                  <c:v>17:47:41,97</c:v>
                </c:pt>
                <c:pt idx="234">
                  <c:v>17:47:43,51</c:v>
                </c:pt>
                <c:pt idx="235">
                  <c:v>17:47:44,94</c:v>
                </c:pt>
                <c:pt idx="236">
                  <c:v>17:47:45,42</c:v>
                </c:pt>
                <c:pt idx="237">
                  <c:v>17:47:47,85</c:v>
                </c:pt>
                <c:pt idx="238">
                  <c:v>17:47:48,33</c:v>
                </c:pt>
                <c:pt idx="239">
                  <c:v>17:47:50,81</c:v>
                </c:pt>
                <c:pt idx="240">
                  <c:v>17:47:51,24</c:v>
                </c:pt>
                <c:pt idx="241">
                  <c:v>17:47:53,72</c:v>
                </c:pt>
                <c:pt idx="242">
                  <c:v>17:47:54,15</c:v>
                </c:pt>
                <c:pt idx="243">
                  <c:v>17:47:56,69</c:v>
                </c:pt>
                <c:pt idx="244">
                  <c:v>17:47:57,12</c:v>
                </c:pt>
                <c:pt idx="245">
                  <c:v>17:47:59,55</c:v>
                </c:pt>
                <c:pt idx="246">
                  <c:v>17:48:00,03</c:v>
                </c:pt>
                <c:pt idx="247">
                  <c:v>17:48:02,51</c:v>
                </c:pt>
                <c:pt idx="248">
                  <c:v>17:48:03,00</c:v>
                </c:pt>
                <c:pt idx="249">
                  <c:v>17:48:04,42</c:v>
                </c:pt>
                <c:pt idx="250">
                  <c:v>17:48:06,91</c:v>
                </c:pt>
                <c:pt idx="251">
                  <c:v>17:48:07,34</c:v>
                </c:pt>
                <c:pt idx="252">
                  <c:v>17:48:13,21</c:v>
                </c:pt>
                <c:pt idx="253">
                  <c:v>17:48:15,70</c:v>
                </c:pt>
                <c:pt idx="254">
                  <c:v>17:48:16,12</c:v>
                </c:pt>
                <c:pt idx="255">
                  <c:v>17:48:18,61</c:v>
                </c:pt>
                <c:pt idx="256">
                  <c:v>17:48:19,09</c:v>
                </c:pt>
                <c:pt idx="257">
                  <c:v>17:48:21,57</c:v>
                </c:pt>
                <c:pt idx="258">
                  <c:v>17:48:22,00</c:v>
                </c:pt>
                <c:pt idx="259">
                  <c:v>17:48:23,48</c:v>
                </c:pt>
                <c:pt idx="260">
                  <c:v>17:48:25,91</c:v>
                </c:pt>
                <c:pt idx="261">
                  <c:v>17:48:26,39</c:v>
                </c:pt>
                <c:pt idx="262">
                  <c:v>17:48:28,88</c:v>
                </c:pt>
                <c:pt idx="263">
                  <c:v>17:48:29,31</c:v>
                </c:pt>
                <c:pt idx="264">
                  <c:v>17:48:31,79</c:v>
                </c:pt>
                <c:pt idx="265">
                  <c:v>17:48:32,22</c:v>
                </c:pt>
                <c:pt idx="266">
                  <c:v>17:48:34,75</c:v>
                </c:pt>
                <c:pt idx="267">
                  <c:v>17:48:35,18</c:v>
                </c:pt>
                <c:pt idx="268">
                  <c:v>17:48:37,67</c:v>
                </c:pt>
                <c:pt idx="269">
                  <c:v>17:48:38,09</c:v>
                </c:pt>
                <c:pt idx="270">
                  <c:v>17:48:40,58</c:v>
                </c:pt>
                <c:pt idx="271">
                  <c:v>17:48:41,06</c:v>
                </c:pt>
                <c:pt idx="272">
                  <c:v>17:48:42,49</c:v>
                </c:pt>
                <c:pt idx="273">
                  <c:v>17:48:44,97</c:v>
                </c:pt>
                <c:pt idx="274">
                  <c:v>17:48:45,45</c:v>
                </c:pt>
                <c:pt idx="275">
                  <c:v>17:48:47,88</c:v>
                </c:pt>
                <c:pt idx="276">
                  <c:v>17:48:48,36</c:v>
                </c:pt>
                <c:pt idx="277">
                  <c:v>17:48:50,85</c:v>
                </c:pt>
                <c:pt idx="278">
                  <c:v>17:48:51,28</c:v>
                </c:pt>
                <c:pt idx="279">
                  <c:v>17:48:53,76</c:v>
                </c:pt>
                <c:pt idx="280">
                  <c:v>17:48:54,19</c:v>
                </c:pt>
                <c:pt idx="281">
                  <c:v>17:48:56,61</c:v>
                </c:pt>
                <c:pt idx="282">
                  <c:v>17:48:57,15</c:v>
                </c:pt>
                <c:pt idx="283">
                  <c:v>17:48:59,64</c:v>
                </c:pt>
                <c:pt idx="284">
                  <c:v>17:49:00,06</c:v>
                </c:pt>
                <c:pt idx="285">
                  <c:v>17:49:02,55</c:v>
                </c:pt>
                <c:pt idx="286">
                  <c:v>17:49:03,97</c:v>
                </c:pt>
                <c:pt idx="287">
                  <c:v>17:49:04,46</c:v>
                </c:pt>
                <c:pt idx="288">
                  <c:v>17:49:06,89</c:v>
                </c:pt>
                <c:pt idx="289">
                  <c:v>17:49:10,33</c:v>
                </c:pt>
                <c:pt idx="290">
                  <c:v>17:49:12,76</c:v>
                </c:pt>
                <c:pt idx="291">
                  <c:v>17:49:15,73</c:v>
                </c:pt>
                <c:pt idx="292">
                  <c:v>17:49:45,43</c:v>
                </c:pt>
                <c:pt idx="293">
                  <c:v>17:49:48,40</c:v>
                </c:pt>
                <c:pt idx="294">
                  <c:v>17:49:50,83</c:v>
                </c:pt>
                <c:pt idx="295">
                  <c:v>17:49:51,31</c:v>
                </c:pt>
                <c:pt idx="296">
                  <c:v>17:49:53,79</c:v>
                </c:pt>
                <c:pt idx="297">
                  <c:v>17:49:54,22</c:v>
                </c:pt>
                <c:pt idx="298">
                  <c:v>17:49:56,70</c:v>
                </c:pt>
                <c:pt idx="299">
                  <c:v>17:49:57,19</c:v>
                </c:pt>
                <c:pt idx="300">
                  <c:v>17:49:59,61</c:v>
                </c:pt>
                <c:pt idx="301">
                  <c:v>17:50:00,10</c:v>
                </c:pt>
                <c:pt idx="302">
                  <c:v>17:50:02,58</c:v>
                </c:pt>
                <c:pt idx="303">
                  <c:v>17:50:03,06</c:v>
                </c:pt>
                <c:pt idx="304">
                  <c:v>17:50:04,49</c:v>
                </c:pt>
                <c:pt idx="305">
                  <c:v>17:50:06,97</c:v>
                </c:pt>
                <c:pt idx="306">
                  <c:v>17:50:07,40</c:v>
                </c:pt>
                <c:pt idx="307">
                  <c:v>17:50:09,89</c:v>
                </c:pt>
                <c:pt idx="308">
                  <c:v>17:50:10,37</c:v>
                </c:pt>
                <c:pt idx="309">
                  <c:v>17:50:12,80</c:v>
                </c:pt>
                <c:pt idx="310">
                  <c:v>17:50:13,28</c:v>
                </c:pt>
                <c:pt idx="311">
                  <c:v>17:50:15,71</c:v>
                </c:pt>
                <c:pt idx="312">
                  <c:v>17:50:16,25</c:v>
                </c:pt>
                <c:pt idx="313">
                  <c:v>17:50:18,67</c:v>
                </c:pt>
                <c:pt idx="314">
                  <c:v>17:50:19,16</c:v>
                </c:pt>
                <c:pt idx="315">
                  <c:v>17:50:21,58</c:v>
                </c:pt>
                <c:pt idx="316">
                  <c:v>17:50:22,07</c:v>
                </c:pt>
                <c:pt idx="317">
                  <c:v>17:50:24,50</c:v>
                </c:pt>
                <c:pt idx="318">
                  <c:v>17:50:25,98</c:v>
                </c:pt>
                <c:pt idx="319">
                  <c:v>17:50:26,46</c:v>
                </c:pt>
                <c:pt idx="320">
                  <c:v>17:50:28,89</c:v>
                </c:pt>
                <c:pt idx="321">
                  <c:v>17:50:29,37</c:v>
                </c:pt>
                <c:pt idx="322">
                  <c:v>17:50:31,86</c:v>
                </c:pt>
                <c:pt idx="323">
                  <c:v>17:50:32,34</c:v>
                </c:pt>
                <c:pt idx="324">
                  <c:v>17:50:34,77</c:v>
                </c:pt>
                <c:pt idx="325">
                  <c:v>17:51:05,52</c:v>
                </c:pt>
                <c:pt idx="326">
                  <c:v>17:51:07,44</c:v>
                </c:pt>
                <c:pt idx="327">
                  <c:v>17:51:19,08</c:v>
                </c:pt>
                <c:pt idx="328">
                  <c:v>17:51:25,01</c:v>
                </c:pt>
                <c:pt idx="329">
                  <c:v>17:51:29,35</c:v>
                </c:pt>
                <c:pt idx="330">
                  <c:v>17:51:32,32</c:v>
                </c:pt>
                <c:pt idx="331">
                  <c:v>17:51:34,80</c:v>
                </c:pt>
                <c:pt idx="332">
                  <c:v>17:51:35,23</c:v>
                </c:pt>
                <c:pt idx="333">
                  <c:v>17:51:37,71</c:v>
                </c:pt>
                <c:pt idx="334">
                  <c:v>17:51:38,14</c:v>
                </c:pt>
                <c:pt idx="335">
                  <c:v>17:51:40,62</c:v>
                </c:pt>
                <c:pt idx="336">
                  <c:v>17:51:41,11</c:v>
                </c:pt>
                <c:pt idx="337">
                  <c:v>17:51:43,53</c:v>
                </c:pt>
                <c:pt idx="338">
                  <c:v>17:51:44,02</c:v>
                </c:pt>
                <c:pt idx="339">
                  <c:v>17:51:45,44</c:v>
                </c:pt>
                <c:pt idx="340">
                  <c:v>17:51:47,93</c:v>
                </c:pt>
                <c:pt idx="341">
                  <c:v>17:51:48,41</c:v>
                </c:pt>
                <c:pt idx="342">
                  <c:v>17:51:50,89</c:v>
                </c:pt>
                <c:pt idx="343">
                  <c:v>17:51:51,32</c:v>
                </c:pt>
              </c:strCache>
            </c:strRef>
          </c:cat>
          <c:val>
            <c:numRef>
              <c:f>S050611A!$D$2:$D$345</c:f>
              <c:numCache>
                <c:formatCode>General</c:formatCode>
                <c:ptCount val="344"/>
                <c:pt idx="0">
                  <c:v>3263</c:v>
                </c:pt>
                <c:pt idx="1">
                  <c:v>3262</c:v>
                </c:pt>
                <c:pt idx="2">
                  <c:v>3262</c:v>
                </c:pt>
                <c:pt idx="3">
                  <c:v>3261</c:v>
                </c:pt>
                <c:pt idx="4">
                  <c:v>3263</c:v>
                </c:pt>
                <c:pt idx="5">
                  <c:v>3263</c:v>
                </c:pt>
                <c:pt idx="6">
                  <c:v>3263</c:v>
                </c:pt>
                <c:pt idx="7">
                  <c:v>3262</c:v>
                </c:pt>
                <c:pt idx="8">
                  <c:v>3262</c:v>
                </c:pt>
                <c:pt idx="9">
                  <c:v>3262</c:v>
                </c:pt>
                <c:pt idx="10">
                  <c:v>3263</c:v>
                </c:pt>
                <c:pt idx="11">
                  <c:v>3263</c:v>
                </c:pt>
                <c:pt idx="12">
                  <c:v>3263</c:v>
                </c:pt>
                <c:pt idx="13">
                  <c:v>3262</c:v>
                </c:pt>
                <c:pt idx="14">
                  <c:v>3262</c:v>
                </c:pt>
                <c:pt idx="15">
                  <c:v>3263</c:v>
                </c:pt>
                <c:pt idx="16">
                  <c:v>3260</c:v>
                </c:pt>
                <c:pt idx="17">
                  <c:v>3263</c:v>
                </c:pt>
                <c:pt idx="18">
                  <c:v>3263</c:v>
                </c:pt>
                <c:pt idx="19">
                  <c:v>3263</c:v>
                </c:pt>
                <c:pt idx="20">
                  <c:v>3262</c:v>
                </c:pt>
                <c:pt idx="21">
                  <c:v>3262</c:v>
                </c:pt>
                <c:pt idx="22">
                  <c:v>3261</c:v>
                </c:pt>
                <c:pt idx="23">
                  <c:v>3263</c:v>
                </c:pt>
                <c:pt idx="24">
                  <c:v>3263</c:v>
                </c:pt>
                <c:pt idx="25">
                  <c:v>3263</c:v>
                </c:pt>
                <c:pt idx="26">
                  <c:v>3262</c:v>
                </c:pt>
                <c:pt idx="27">
                  <c:v>3262</c:v>
                </c:pt>
                <c:pt idx="28">
                  <c:v>3263</c:v>
                </c:pt>
                <c:pt idx="29">
                  <c:v>3259</c:v>
                </c:pt>
                <c:pt idx="30">
                  <c:v>3263</c:v>
                </c:pt>
                <c:pt idx="31">
                  <c:v>3263</c:v>
                </c:pt>
                <c:pt idx="32">
                  <c:v>3263</c:v>
                </c:pt>
                <c:pt idx="33">
                  <c:v>3262</c:v>
                </c:pt>
                <c:pt idx="34">
                  <c:v>3261</c:v>
                </c:pt>
                <c:pt idx="35">
                  <c:v>3261</c:v>
                </c:pt>
                <c:pt idx="36">
                  <c:v>3263</c:v>
                </c:pt>
                <c:pt idx="37">
                  <c:v>3263</c:v>
                </c:pt>
                <c:pt idx="38">
                  <c:v>3263</c:v>
                </c:pt>
                <c:pt idx="39">
                  <c:v>3262</c:v>
                </c:pt>
                <c:pt idx="40">
                  <c:v>3262</c:v>
                </c:pt>
                <c:pt idx="41">
                  <c:v>3263</c:v>
                </c:pt>
                <c:pt idx="42">
                  <c:v>3259</c:v>
                </c:pt>
                <c:pt idx="43">
                  <c:v>3263</c:v>
                </c:pt>
                <c:pt idx="44">
                  <c:v>3263</c:v>
                </c:pt>
                <c:pt idx="45">
                  <c:v>3263</c:v>
                </c:pt>
                <c:pt idx="46">
                  <c:v>3262</c:v>
                </c:pt>
                <c:pt idx="47">
                  <c:v>3262</c:v>
                </c:pt>
                <c:pt idx="48">
                  <c:v>3261</c:v>
                </c:pt>
                <c:pt idx="49">
                  <c:v>3263</c:v>
                </c:pt>
                <c:pt idx="50">
                  <c:v>3263</c:v>
                </c:pt>
                <c:pt idx="51">
                  <c:v>3263</c:v>
                </c:pt>
                <c:pt idx="52">
                  <c:v>3263</c:v>
                </c:pt>
                <c:pt idx="53">
                  <c:v>3262</c:v>
                </c:pt>
                <c:pt idx="54">
                  <c:v>3261</c:v>
                </c:pt>
                <c:pt idx="55">
                  <c:v>3260</c:v>
                </c:pt>
                <c:pt idx="56">
                  <c:v>3263</c:v>
                </c:pt>
                <c:pt idx="57">
                  <c:v>3263</c:v>
                </c:pt>
                <c:pt idx="58">
                  <c:v>3263</c:v>
                </c:pt>
                <c:pt idx="59">
                  <c:v>3263</c:v>
                </c:pt>
                <c:pt idx="60">
                  <c:v>3262</c:v>
                </c:pt>
                <c:pt idx="61">
                  <c:v>3265</c:v>
                </c:pt>
                <c:pt idx="62">
                  <c:v>3260</c:v>
                </c:pt>
                <c:pt idx="63">
                  <c:v>3263</c:v>
                </c:pt>
                <c:pt idx="64">
                  <c:v>3263</c:v>
                </c:pt>
                <c:pt idx="65">
                  <c:v>3263</c:v>
                </c:pt>
                <c:pt idx="66">
                  <c:v>3263</c:v>
                </c:pt>
                <c:pt idx="67">
                  <c:v>3262</c:v>
                </c:pt>
                <c:pt idx="68">
                  <c:v>3265</c:v>
                </c:pt>
                <c:pt idx="69">
                  <c:v>3261</c:v>
                </c:pt>
                <c:pt idx="70">
                  <c:v>3263</c:v>
                </c:pt>
                <c:pt idx="71">
                  <c:v>3263</c:v>
                </c:pt>
                <c:pt idx="72">
                  <c:v>3263</c:v>
                </c:pt>
                <c:pt idx="73">
                  <c:v>3263</c:v>
                </c:pt>
                <c:pt idx="74">
                  <c:v>3262</c:v>
                </c:pt>
                <c:pt idx="75">
                  <c:v>3264</c:v>
                </c:pt>
                <c:pt idx="76">
                  <c:v>3260</c:v>
                </c:pt>
                <c:pt idx="77">
                  <c:v>3263</c:v>
                </c:pt>
                <c:pt idx="78">
                  <c:v>3263</c:v>
                </c:pt>
                <c:pt idx="79">
                  <c:v>3263</c:v>
                </c:pt>
                <c:pt idx="80">
                  <c:v>3263</c:v>
                </c:pt>
                <c:pt idx="81">
                  <c:v>3262</c:v>
                </c:pt>
                <c:pt idx="82">
                  <c:v>3264</c:v>
                </c:pt>
                <c:pt idx="83">
                  <c:v>3260</c:v>
                </c:pt>
                <c:pt idx="84">
                  <c:v>3263</c:v>
                </c:pt>
                <c:pt idx="85">
                  <c:v>3263</c:v>
                </c:pt>
                <c:pt idx="86">
                  <c:v>3263</c:v>
                </c:pt>
                <c:pt idx="87">
                  <c:v>3263</c:v>
                </c:pt>
                <c:pt idx="88">
                  <c:v>3262</c:v>
                </c:pt>
                <c:pt idx="89">
                  <c:v>3264</c:v>
                </c:pt>
                <c:pt idx="90">
                  <c:v>3261</c:v>
                </c:pt>
                <c:pt idx="91">
                  <c:v>3263</c:v>
                </c:pt>
                <c:pt idx="92">
                  <c:v>3263</c:v>
                </c:pt>
                <c:pt idx="93">
                  <c:v>3263</c:v>
                </c:pt>
                <c:pt idx="94">
                  <c:v>3263</c:v>
                </c:pt>
                <c:pt idx="95">
                  <c:v>3262</c:v>
                </c:pt>
                <c:pt idx="96">
                  <c:v>3262</c:v>
                </c:pt>
                <c:pt idx="97">
                  <c:v>3261</c:v>
                </c:pt>
                <c:pt idx="98">
                  <c:v>3263</c:v>
                </c:pt>
                <c:pt idx="99">
                  <c:v>3263</c:v>
                </c:pt>
                <c:pt idx="100">
                  <c:v>3263</c:v>
                </c:pt>
                <c:pt idx="101">
                  <c:v>3263</c:v>
                </c:pt>
                <c:pt idx="102">
                  <c:v>3262</c:v>
                </c:pt>
                <c:pt idx="103">
                  <c:v>3262</c:v>
                </c:pt>
                <c:pt idx="104">
                  <c:v>3261</c:v>
                </c:pt>
                <c:pt idx="105">
                  <c:v>3263</c:v>
                </c:pt>
                <c:pt idx="106">
                  <c:v>3263</c:v>
                </c:pt>
                <c:pt idx="107">
                  <c:v>3263</c:v>
                </c:pt>
                <c:pt idx="108">
                  <c:v>3263</c:v>
                </c:pt>
                <c:pt idx="109">
                  <c:v>3263</c:v>
                </c:pt>
                <c:pt idx="110">
                  <c:v>3262</c:v>
                </c:pt>
                <c:pt idx="111">
                  <c:v>3264</c:v>
                </c:pt>
                <c:pt idx="112">
                  <c:v>3261</c:v>
                </c:pt>
                <c:pt idx="113">
                  <c:v>3263</c:v>
                </c:pt>
                <c:pt idx="114">
                  <c:v>3263</c:v>
                </c:pt>
                <c:pt idx="115">
                  <c:v>3263</c:v>
                </c:pt>
                <c:pt idx="116">
                  <c:v>3263</c:v>
                </c:pt>
                <c:pt idx="117">
                  <c:v>3263</c:v>
                </c:pt>
                <c:pt idx="118">
                  <c:v>3262</c:v>
                </c:pt>
                <c:pt idx="119">
                  <c:v>3264</c:v>
                </c:pt>
                <c:pt idx="120">
                  <c:v>3260</c:v>
                </c:pt>
                <c:pt idx="121">
                  <c:v>3263</c:v>
                </c:pt>
                <c:pt idx="122">
                  <c:v>3263</c:v>
                </c:pt>
                <c:pt idx="123">
                  <c:v>3263</c:v>
                </c:pt>
                <c:pt idx="124">
                  <c:v>3263</c:v>
                </c:pt>
                <c:pt idx="125">
                  <c:v>3263</c:v>
                </c:pt>
                <c:pt idx="126">
                  <c:v>3263</c:v>
                </c:pt>
                <c:pt idx="127">
                  <c:v>3263</c:v>
                </c:pt>
                <c:pt idx="128">
                  <c:v>3263</c:v>
                </c:pt>
                <c:pt idx="129">
                  <c:v>3263</c:v>
                </c:pt>
                <c:pt idx="130">
                  <c:v>3263</c:v>
                </c:pt>
                <c:pt idx="131">
                  <c:v>3263</c:v>
                </c:pt>
                <c:pt idx="132">
                  <c:v>3264</c:v>
                </c:pt>
                <c:pt idx="133">
                  <c:v>3261</c:v>
                </c:pt>
                <c:pt idx="134">
                  <c:v>3263</c:v>
                </c:pt>
                <c:pt idx="135">
                  <c:v>3264</c:v>
                </c:pt>
                <c:pt idx="136">
                  <c:v>3265</c:v>
                </c:pt>
                <c:pt idx="137">
                  <c:v>3264</c:v>
                </c:pt>
                <c:pt idx="138">
                  <c:v>3263</c:v>
                </c:pt>
                <c:pt idx="139">
                  <c:v>3263</c:v>
                </c:pt>
                <c:pt idx="140">
                  <c:v>3265</c:v>
                </c:pt>
                <c:pt idx="141">
                  <c:v>3264</c:v>
                </c:pt>
                <c:pt idx="142">
                  <c:v>3264</c:v>
                </c:pt>
                <c:pt idx="143">
                  <c:v>3264</c:v>
                </c:pt>
                <c:pt idx="144">
                  <c:v>3264</c:v>
                </c:pt>
                <c:pt idx="145">
                  <c:v>3263</c:v>
                </c:pt>
                <c:pt idx="146">
                  <c:v>3264</c:v>
                </c:pt>
                <c:pt idx="147">
                  <c:v>3265</c:v>
                </c:pt>
                <c:pt idx="148">
                  <c:v>3266</c:v>
                </c:pt>
                <c:pt idx="149">
                  <c:v>3268</c:v>
                </c:pt>
                <c:pt idx="150">
                  <c:v>3268</c:v>
                </c:pt>
                <c:pt idx="151">
                  <c:v>3268</c:v>
                </c:pt>
                <c:pt idx="152">
                  <c:v>3266</c:v>
                </c:pt>
                <c:pt idx="153">
                  <c:v>3272</c:v>
                </c:pt>
                <c:pt idx="154">
                  <c:v>3267</c:v>
                </c:pt>
                <c:pt idx="155">
                  <c:v>3271</c:v>
                </c:pt>
                <c:pt idx="156">
                  <c:v>3272</c:v>
                </c:pt>
                <c:pt idx="157">
                  <c:v>3273</c:v>
                </c:pt>
                <c:pt idx="158">
                  <c:v>3271</c:v>
                </c:pt>
                <c:pt idx="159">
                  <c:v>3272</c:v>
                </c:pt>
                <c:pt idx="160">
                  <c:v>3272</c:v>
                </c:pt>
                <c:pt idx="161">
                  <c:v>3276</c:v>
                </c:pt>
                <c:pt idx="162">
                  <c:v>3273</c:v>
                </c:pt>
                <c:pt idx="164">
                  <c:v>3270</c:v>
                </c:pt>
                <c:pt idx="165">
                  <c:v>3272</c:v>
                </c:pt>
                <c:pt idx="166">
                  <c:v>3271</c:v>
                </c:pt>
                <c:pt idx="167">
                  <c:v>3271</c:v>
                </c:pt>
                <c:pt idx="168">
                  <c:v>3270</c:v>
                </c:pt>
                <c:pt idx="169">
                  <c:v>3268</c:v>
                </c:pt>
                <c:pt idx="170">
                  <c:v>3271</c:v>
                </c:pt>
                <c:pt idx="171">
                  <c:v>3271</c:v>
                </c:pt>
                <c:pt idx="172">
                  <c:v>3271</c:v>
                </c:pt>
                <c:pt idx="173">
                  <c:v>3270</c:v>
                </c:pt>
                <c:pt idx="174">
                  <c:v>3270</c:v>
                </c:pt>
                <c:pt idx="175">
                  <c:v>3272</c:v>
                </c:pt>
                <c:pt idx="176">
                  <c:v>3272</c:v>
                </c:pt>
                <c:pt idx="177">
                  <c:v>3271</c:v>
                </c:pt>
                <c:pt idx="178">
                  <c:v>3270</c:v>
                </c:pt>
                <c:pt idx="179">
                  <c:v>3272</c:v>
                </c:pt>
                <c:pt idx="180">
                  <c:v>3272</c:v>
                </c:pt>
                <c:pt idx="181">
                  <c:v>3271</c:v>
                </c:pt>
                <c:pt idx="182">
                  <c:v>3270</c:v>
                </c:pt>
                <c:pt idx="183">
                  <c:v>3272</c:v>
                </c:pt>
                <c:pt idx="184">
                  <c:v>3272</c:v>
                </c:pt>
                <c:pt idx="185">
                  <c:v>3272</c:v>
                </c:pt>
                <c:pt idx="186">
                  <c:v>3272</c:v>
                </c:pt>
                <c:pt idx="187">
                  <c:v>3271</c:v>
                </c:pt>
                <c:pt idx="188">
                  <c:v>3273</c:v>
                </c:pt>
                <c:pt idx="189">
                  <c:v>3273</c:v>
                </c:pt>
                <c:pt idx="190">
                  <c:v>3273</c:v>
                </c:pt>
                <c:pt idx="191">
                  <c:v>3272</c:v>
                </c:pt>
                <c:pt idx="192">
                  <c:v>3270</c:v>
                </c:pt>
                <c:pt idx="193">
                  <c:v>3273</c:v>
                </c:pt>
                <c:pt idx="194">
                  <c:v>3273</c:v>
                </c:pt>
                <c:pt idx="195">
                  <c:v>3272</c:v>
                </c:pt>
                <c:pt idx="196">
                  <c:v>3271</c:v>
                </c:pt>
                <c:pt idx="197">
                  <c:v>3273</c:v>
                </c:pt>
                <c:pt idx="198">
                  <c:v>3273</c:v>
                </c:pt>
                <c:pt idx="199">
                  <c:v>3272</c:v>
                </c:pt>
                <c:pt idx="200">
                  <c:v>3270</c:v>
                </c:pt>
                <c:pt idx="201">
                  <c:v>3273</c:v>
                </c:pt>
                <c:pt idx="202">
                  <c:v>3273</c:v>
                </c:pt>
                <c:pt idx="203">
                  <c:v>3272</c:v>
                </c:pt>
                <c:pt idx="204">
                  <c:v>3271</c:v>
                </c:pt>
                <c:pt idx="205">
                  <c:v>3273</c:v>
                </c:pt>
                <c:pt idx="206">
                  <c:v>3273</c:v>
                </c:pt>
                <c:pt idx="207">
                  <c:v>3272</c:v>
                </c:pt>
                <c:pt idx="208">
                  <c:v>3271</c:v>
                </c:pt>
                <c:pt idx="209">
                  <c:v>3271</c:v>
                </c:pt>
                <c:pt idx="210">
                  <c:v>3273</c:v>
                </c:pt>
                <c:pt idx="211">
                  <c:v>3273</c:v>
                </c:pt>
                <c:pt idx="212">
                  <c:v>3273</c:v>
                </c:pt>
                <c:pt idx="213">
                  <c:v>3271</c:v>
                </c:pt>
                <c:pt idx="214">
                  <c:v>3273</c:v>
                </c:pt>
                <c:pt idx="215">
                  <c:v>3273</c:v>
                </c:pt>
                <c:pt idx="216">
                  <c:v>3272</c:v>
                </c:pt>
                <c:pt idx="217">
                  <c:v>3272</c:v>
                </c:pt>
                <c:pt idx="218">
                  <c:v>3274</c:v>
                </c:pt>
                <c:pt idx="219">
                  <c:v>3273</c:v>
                </c:pt>
                <c:pt idx="220">
                  <c:v>3273</c:v>
                </c:pt>
                <c:pt idx="221">
                  <c:v>3272</c:v>
                </c:pt>
                <c:pt idx="222">
                  <c:v>3271</c:v>
                </c:pt>
                <c:pt idx="223">
                  <c:v>3274</c:v>
                </c:pt>
                <c:pt idx="224">
                  <c:v>3276</c:v>
                </c:pt>
                <c:pt idx="225">
                  <c:v>3273</c:v>
                </c:pt>
                <c:pt idx="226">
                  <c:v>3272</c:v>
                </c:pt>
                <c:pt idx="227">
                  <c:v>3270</c:v>
                </c:pt>
                <c:pt idx="228">
                  <c:v>3271</c:v>
                </c:pt>
                <c:pt idx="229">
                  <c:v>3274</c:v>
                </c:pt>
                <c:pt idx="230">
                  <c:v>3274</c:v>
                </c:pt>
                <c:pt idx="231">
                  <c:v>3273</c:v>
                </c:pt>
                <c:pt idx="232">
                  <c:v>3276</c:v>
                </c:pt>
                <c:pt idx="233">
                  <c:v>3275</c:v>
                </c:pt>
                <c:pt idx="234">
                  <c:v>3274</c:v>
                </c:pt>
                <c:pt idx="235">
                  <c:v>3273</c:v>
                </c:pt>
                <c:pt idx="236">
                  <c:v>3275</c:v>
                </c:pt>
                <c:pt idx="237">
                  <c:v>3275</c:v>
                </c:pt>
                <c:pt idx="238">
                  <c:v>3274</c:v>
                </c:pt>
                <c:pt idx="239">
                  <c:v>3274</c:v>
                </c:pt>
                <c:pt idx="240">
                  <c:v>3273</c:v>
                </c:pt>
                <c:pt idx="241">
                  <c:v>3272</c:v>
                </c:pt>
                <c:pt idx="242">
                  <c:v>3274</c:v>
                </c:pt>
                <c:pt idx="243">
                  <c:v>3274</c:v>
                </c:pt>
                <c:pt idx="244">
                  <c:v>3273</c:v>
                </c:pt>
                <c:pt idx="245">
                  <c:v>3274</c:v>
                </c:pt>
                <c:pt idx="246">
                  <c:v>3274</c:v>
                </c:pt>
                <c:pt idx="247">
                  <c:v>3274</c:v>
                </c:pt>
                <c:pt idx="248">
                  <c:v>3274</c:v>
                </c:pt>
                <c:pt idx="249">
                  <c:v>3271</c:v>
                </c:pt>
                <c:pt idx="250">
                  <c:v>3274</c:v>
                </c:pt>
                <c:pt idx="251">
                  <c:v>3273</c:v>
                </c:pt>
                <c:pt idx="252">
                  <c:v>3279</c:v>
                </c:pt>
                <c:pt idx="253">
                  <c:v>3279</c:v>
                </c:pt>
                <c:pt idx="254">
                  <c:v>3278</c:v>
                </c:pt>
                <c:pt idx="255">
                  <c:v>3278</c:v>
                </c:pt>
                <c:pt idx="256">
                  <c:v>3278</c:v>
                </c:pt>
                <c:pt idx="257">
                  <c:v>3277</c:v>
                </c:pt>
                <c:pt idx="258">
                  <c:v>3277</c:v>
                </c:pt>
                <c:pt idx="259">
                  <c:v>3276</c:v>
                </c:pt>
                <c:pt idx="260">
                  <c:v>3279</c:v>
                </c:pt>
                <c:pt idx="261">
                  <c:v>3276</c:v>
                </c:pt>
                <c:pt idx="262">
                  <c:v>3279</c:v>
                </c:pt>
                <c:pt idx="263">
                  <c:v>3279</c:v>
                </c:pt>
                <c:pt idx="264">
                  <c:v>3278</c:v>
                </c:pt>
                <c:pt idx="265">
                  <c:v>3278</c:v>
                </c:pt>
                <c:pt idx="266">
                  <c:v>3278</c:v>
                </c:pt>
                <c:pt idx="267">
                  <c:v>3277</c:v>
                </c:pt>
                <c:pt idx="268">
                  <c:v>3277</c:v>
                </c:pt>
                <c:pt idx="269">
                  <c:v>3276</c:v>
                </c:pt>
                <c:pt idx="270">
                  <c:v>3278</c:v>
                </c:pt>
                <c:pt idx="271">
                  <c:v>3279</c:v>
                </c:pt>
                <c:pt idx="272">
                  <c:v>3278</c:v>
                </c:pt>
                <c:pt idx="273">
                  <c:v>3278</c:v>
                </c:pt>
                <c:pt idx="274">
                  <c:v>3278</c:v>
                </c:pt>
                <c:pt idx="275">
                  <c:v>3277</c:v>
                </c:pt>
                <c:pt idx="276">
                  <c:v>3277</c:v>
                </c:pt>
                <c:pt idx="277">
                  <c:v>3276</c:v>
                </c:pt>
                <c:pt idx="278">
                  <c:v>3279</c:v>
                </c:pt>
                <c:pt idx="279">
                  <c:v>3279</c:v>
                </c:pt>
                <c:pt idx="280">
                  <c:v>3278</c:v>
                </c:pt>
                <c:pt idx="281">
                  <c:v>3277</c:v>
                </c:pt>
                <c:pt idx="282">
                  <c:v>3277</c:v>
                </c:pt>
                <c:pt idx="283">
                  <c:v>3277</c:v>
                </c:pt>
                <c:pt idx="284">
                  <c:v>3279</c:v>
                </c:pt>
                <c:pt idx="285">
                  <c:v>3279</c:v>
                </c:pt>
                <c:pt idx="286">
                  <c:v>3279</c:v>
                </c:pt>
                <c:pt idx="287">
                  <c:v>3279</c:v>
                </c:pt>
                <c:pt idx="288">
                  <c:v>3276</c:v>
                </c:pt>
                <c:pt idx="289">
                  <c:v>3277</c:v>
                </c:pt>
                <c:pt idx="290">
                  <c:v>3276</c:v>
                </c:pt>
                <c:pt idx="291">
                  <c:v>3272</c:v>
                </c:pt>
                <c:pt idx="292">
                  <c:v>3273</c:v>
                </c:pt>
                <c:pt idx="293">
                  <c:v>3273</c:v>
                </c:pt>
                <c:pt idx="294">
                  <c:v>3277</c:v>
                </c:pt>
                <c:pt idx="295">
                  <c:v>3278</c:v>
                </c:pt>
                <c:pt idx="296">
                  <c:v>3277</c:v>
                </c:pt>
                <c:pt idx="297">
                  <c:v>3277</c:v>
                </c:pt>
                <c:pt idx="298">
                  <c:v>3279</c:v>
                </c:pt>
                <c:pt idx="299">
                  <c:v>3279</c:v>
                </c:pt>
                <c:pt idx="300">
                  <c:v>3278</c:v>
                </c:pt>
                <c:pt idx="301">
                  <c:v>3278</c:v>
                </c:pt>
                <c:pt idx="302">
                  <c:v>3278</c:v>
                </c:pt>
                <c:pt idx="303">
                  <c:v>3277</c:v>
                </c:pt>
                <c:pt idx="304">
                  <c:v>3277</c:v>
                </c:pt>
                <c:pt idx="305">
                  <c:v>3277</c:v>
                </c:pt>
                <c:pt idx="306">
                  <c:v>3279</c:v>
                </c:pt>
                <c:pt idx="307">
                  <c:v>3279</c:v>
                </c:pt>
                <c:pt idx="308">
                  <c:v>3279</c:v>
                </c:pt>
                <c:pt idx="309">
                  <c:v>3279</c:v>
                </c:pt>
                <c:pt idx="310">
                  <c:v>3278</c:v>
                </c:pt>
                <c:pt idx="311">
                  <c:v>3278</c:v>
                </c:pt>
                <c:pt idx="312">
                  <c:v>3278</c:v>
                </c:pt>
                <c:pt idx="313">
                  <c:v>3277</c:v>
                </c:pt>
                <c:pt idx="314">
                  <c:v>3277</c:v>
                </c:pt>
                <c:pt idx="315">
                  <c:v>3276</c:v>
                </c:pt>
                <c:pt idx="316">
                  <c:v>3278</c:v>
                </c:pt>
                <c:pt idx="317">
                  <c:v>3279</c:v>
                </c:pt>
                <c:pt idx="318">
                  <c:v>3279</c:v>
                </c:pt>
                <c:pt idx="319">
                  <c:v>3279</c:v>
                </c:pt>
                <c:pt idx="320">
                  <c:v>3278</c:v>
                </c:pt>
                <c:pt idx="321">
                  <c:v>3278</c:v>
                </c:pt>
                <c:pt idx="322">
                  <c:v>3278</c:v>
                </c:pt>
                <c:pt idx="323">
                  <c:v>3277</c:v>
                </c:pt>
                <c:pt idx="324">
                  <c:v>3277</c:v>
                </c:pt>
                <c:pt idx="325">
                  <c:v>3277</c:v>
                </c:pt>
                <c:pt idx="326">
                  <c:v>3275</c:v>
                </c:pt>
                <c:pt idx="327">
                  <c:v>3133</c:v>
                </c:pt>
                <c:pt idx="328">
                  <c:v>3276</c:v>
                </c:pt>
                <c:pt idx="330">
                  <c:v>3216</c:v>
                </c:pt>
                <c:pt idx="331">
                  <c:v>3278</c:v>
                </c:pt>
                <c:pt idx="332">
                  <c:v>3275</c:v>
                </c:pt>
                <c:pt idx="333">
                  <c:v>3278</c:v>
                </c:pt>
                <c:pt idx="334">
                  <c:v>3279</c:v>
                </c:pt>
                <c:pt idx="335">
                  <c:v>3278</c:v>
                </c:pt>
                <c:pt idx="336">
                  <c:v>3276</c:v>
                </c:pt>
                <c:pt idx="337">
                  <c:v>3277</c:v>
                </c:pt>
                <c:pt idx="338">
                  <c:v>3276</c:v>
                </c:pt>
                <c:pt idx="339">
                  <c:v>3278</c:v>
                </c:pt>
                <c:pt idx="340">
                  <c:v>3279</c:v>
                </c:pt>
                <c:pt idx="341">
                  <c:v>3278</c:v>
                </c:pt>
                <c:pt idx="342">
                  <c:v>3278</c:v>
                </c:pt>
                <c:pt idx="343">
                  <c:v>3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9728"/>
        <c:axId val="33769368"/>
      </c:lineChart>
      <c:catAx>
        <c:axId val="6818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368"/>
        <c:crossesAt val="0"/>
        <c:auto val="1"/>
        <c:lblAlgn val="ctr"/>
        <c:lblOffset val="100"/>
        <c:noMultiLvlLbl val="0"/>
      </c:catAx>
      <c:valAx>
        <c:axId val="33769368"/>
        <c:scaling>
          <c:orientation val="minMax"/>
          <c:min val="2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9728"/>
        <c:crossesAt val="1"/>
        <c:crossBetween val="midCat"/>
        <c:majorUnit val="250"/>
        <c:minorUnit val="1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62389848432"/>
          <c:y val="0.68088303282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9360</xdr:rowOff>
    </xdr:from>
    <xdr:to>
      <xdr:col>12</xdr:col>
      <xdr:colOff>62892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4048200" y="333360"/>
        <a:ext cx="51062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4" min="3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3201</v>
      </c>
      <c r="C2" s="0" t="n">
        <v>2753</v>
      </c>
      <c r="D2" s="0" t="n">
        <v>3263</v>
      </c>
    </row>
    <row r="3" customFormat="false" ht="12.75" hidden="false" customHeight="false" outlineLevel="0" collapsed="false">
      <c r="A3" s="0" t="s">
        <v>4</v>
      </c>
      <c r="B3" s="0" t="n">
        <v>3200</v>
      </c>
      <c r="C3" s="0" t="n">
        <v>2755</v>
      </c>
      <c r="D3" s="0" t="n">
        <v>3262</v>
      </c>
    </row>
    <row r="4" customFormat="false" ht="12.75" hidden="false" customHeight="false" outlineLevel="0" collapsed="false">
      <c r="A4" s="0" t="s">
        <v>5</v>
      </c>
      <c r="B4" s="0" t="n">
        <v>3203</v>
      </c>
      <c r="C4" s="0" t="n">
        <v>2758</v>
      </c>
      <c r="D4" s="0" t="n">
        <v>3262</v>
      </c>
    </row>
    <row r="5" customFormat="false" ht="12.75" hidden="false" customHeight="false" outlineLevel="0" collapsed="false">
      <c r="A5" s="0" t="s">
        <v>6</v>
      </c>
      <c r="B5" s="0" t="n">
        <v>3203</v>
      </c>
      <c r="C5" s="0" t="n">
        <v>2755</v>
      </c>
      <c r="D5" s="0" t="n">
        <v>3261</v>
      </c>
    </row>
    <row r="6" customFormat="false" ht="12.75" hidden="false" customHeight="false" outlineLevel="0" collapsed="false">
      <c r="A6" s="0" t="s">
        <v>7</v>
      </c>
      <c r="B6" s="0" t="n">
        <v>3203</v>
      </c>
      <c r="C6" s="0" t="n">
        <v>2753</v>
      </c>
      <c r="D6" s="0" t="n">
        <v>3263</v>
      </c>
    </row>
    <row r="7" customFormat="false" ht="12.75" hidden="false" customHeight="false" outlineLevel="0" collapsed="false">
      <c r="A7" s="0" t="s">
        <v>8</v>
      </c>
      <c r="B7" s="0" t="n">
        <v>3202</v>
      </c>
      <c r="C7" s="0" t="n">
        <v>2754</v>
      </c>
      <c r="D7" s="0" t="n">
        <v>3263</v>
      </c>
    </row>
    <row r="8" customFormat="false" ht="12.75" hidden="false" customHeight="false" outlineLevel="0" collapsed="false">
      <c r="A8" s="0" t="s">
        <v>9</v>
      </c>
      <c r="B8" s="0" t="n">
        <v>3202</v>
      </c>
      <c r="C8" s="0" t="n">
        <v>2753</v>
      </c>
      <c r="D8" s="0" t="n">
        <v>3263</v>
      </c>
    </row>
    <row r="9" customFormat="false" ht="12.75" hidden="false" customHeight="false" outlineLevel="0" collapsed="false">
      <c r="A9" s="0" t="s">
        <v>10</v>
      </c>
      <c r="B9" s="0" t="n">
        <v>3200</v>
      </c>
      <c r="C9" s="0" t="n">
        <v>2755</v>
      </c>
      <c r="D9" s="0" t="n">
        <v>3262</v>
      </c>
    </row>
    <row r="10" customFormat="false" ht="12.75" hidden="false" customHeight="false" outlineLevel="0" collapsed="false">
      <c r="A10" s="0" t="s">
        <v>11</v>
      </c>
      <c r="B10" s="0" t="n">
        <v>3203</v>
      </c>
      <c r="C10" s="0" t="n">
        <v>2755</v>
      </c>
      <c r="D10" s="0" t="n">
        <v>3262</v>
      </c>
    </row>
    <row r="11" customFormat="false" ht="12.75" hidden="false" customHeight="false" outlineLevel="0" collapsed="false">
      <c r="A11" s="0" t="s">
        <v>12</v>
      </c>
      <c r="B11" s="0" t="n">
        <v>3203</v>
      </c>
      <c r="C11" s="0" t="n">
        <v>2756</v>
      </c>
      <c r="D11" s="0" t="n">
        <v>3262</v>
      </c>
    </row>
    <row r="12" customFormat="false" ht="12.75" hidden="false" customHeight="false" outlineLevel="0" collapsed="false">
      <c r="A12" s="0" t="s">
        <v>13</v>
      </c>
      <c r="B12" s="0" t="n">
        <v>3203</v>
      </c>
      <c r="C12" s="0" t="n">
        <v>2760</v>
      </c>
      <c r="D12" s="0" t="n">
        <v>3263</v>
      </c>
    </row>
    <row r="13" customFormat="false" ht="12.75" hidden="false" customHeight="false" outlineLevel="0" collapsed="false">
      <c r="A13" s="0" t="s">
        <v>14</v>
      </c>
      <c r="B13" s="0" t="n">
        <v>3202</v>
      </c>
      <c r="C13" s="0" t="n">
        <v>2757</v>
      </c>
      <c r="D13" s="0" t="n">
        <v>3263</v>
      </c>
    </row>
    <row r="14" customFormat="false" ht="12.75" hidden="false" customHeight="false" outlineLevel="0" collapsed="false">
      <c r="A14" s="0" t="s">
        <v>15</v>
      </c>
      <c r="B14" s="0" t="n">
        <v>3202</v>
      </c>
      <c r="C14" s="0" t="n">
        <v>2753</v>
      </c>
      <c r="D14" s="0" t="n">
        <v>3263</v>
      </c>
    </row>
    <row r="15" customFormat="false" ht="12.75" hidden="false" customHeight="false" outlineLevel="0" collapsed="false">
      <c r="A15" s="0" t="s">
        <v>16</v>
      </c>
      <c r="B15" s="0" t="n">
        <v>3201</v>
      </c>
      <c r="C15" s="0" t="n">
        <v>2754</v>
      </c>
      <c r="D15" s="0" t="n">
        <v>3262</v>
      </c>
    </row>
    <row r="16" customFormat="false" ht="12.75" hidden="false" customHeight="false" outlineLevel="0" collapsed="false">
      <c r="A16" s="0" t="s">
        <v>17</v>
      </c>
      <c r="B16" s="0" t="n">
        <v>3199</v>
      </c>
      <c r="C16" s="0" t="n">
        <v>2755</v>
      </c>
      <c r="D16" s="0" t="n">
        <v>3262</v>
      </c>
    </row>
    <row r="17" customFormat="false" ht="12.75" hidden="false" customHeight="false" outlineLevel="0" collapsed="false">
      <c r="A17" s="0" t="s">
        <v>18</v>
      </c>
      <c r="B17" s="0" t="n">
        <v>3203</v>
      </c>
      <c r="C17" s="0" t="n">
        <v>2755</v>
      </c>
      <c r="D17" s="0" t="n">
        <v>3263</v>
      </c>
    </row>
    <row r="18" customFormat="false" ht="12.75" hidden="false" customHeight="false" outlineLevel="0" collapsed="false">
      <c r="A18" s="0" t="s">
        <v>19</v>
      </c>
      <c r="B18" s="0" t="n">
        <v>3203</v>
      </c>
      <c r="C18" s="0" t="n">
        <v>2752</v>
      </c>
      <c r="D18" s="0" t="n">
        <v>3260</v>
      </c>
    </row>
    <row r="19" customFormat="false" ht="12.75" hidden="false" customHeight="false" outlineLevel="0" collapsed="false">
      <c r="A19" s="0" t="s">
        <v>20</v>
      </c>
      <c r="B19" s="0" t="n">
        <v>3203</v>
      </c>
      <c r="C19" s="0" t="n">
        <v>2756</v>
      </c>
      <c r="D19" s="0" t="n">
        <v>3263</v>
      </c>
    </row>
    <row r="20" customFormat="false" ht="12.75" hidden="false" customHeight="false" outlineLevel="0" collapsed="false">
      <c r="A20" s="0" t="s">
        <v>21</v>
      </c>
      <c r="B20" s="0" t="n">
        <v>3202</v>
      </c>
      <c r="C20" s="0" t="n">
        <v>2752</v>
      </c>
      <c r="D20" s="0" t="n">
        <v>3263</v>
      </c>
    </row>
    <row r="21" customFormat="false" ht="12.75" hidden="false" customHeight="false" outlineLevel="0" collapsed="false">
      <c r="A21" s="0" t="s">
        <v>22</v>
      </c>
      <c r="B21" s="0" t="n">
        <v>3201</v>
      </c>
      <c r="C21" s="0" t="n">
        <v>2753</v>
      </c>
      <c r="D21" s="0" t="n">
        <v>3263</v>
      </c>
    </row>
    <row r="22" customFormat="false" ht="12.75" hidden="false" customHeight="false" outlineLevel="0" collapsed="false">
      <c r="A22" s="0" t="s">
        <v>23</v>
      </c>
      <c r="B22" s="0" t="n">
        <v>3200</v>
      </c>
      <c r="C22" s="0" t="n">
        <v>2757</v>
      </c>
      <c r="D22" s="0" t="n">
        <v>3262</v>
      </c>
    </row>
    <row r="23" customFormat="false" ht="12.75" hidden="false" customHeight="false" outlineLevel="0" collapsed="false">
      <c r="A23" s="0" t="s">
        <v>24</v>
      </c>
      <c r="B23" s="0" t="n">
        <v>3203</v>
      </c>
      <c r="C23" s="0" t="n">
        <v>2755</v>
      </c>
      <c r="D23" s="0" t="n">
        <v>3262</v>
      </c>
    </row>
    <row r="24" customFormat="false" ht="12.75" hidden="false" customHeight="false" outlineLevel="0" collapsed="false">
      <c r="A24" s="0" t="s">
        <v>25</v>
      </c>
      <c r="B24" s="0" t="n">
        <v>3203</v>
      </c>
      <c r="C24" s="0" t="n">
        <v>2759</v>
      </c>
      <c r="D24" s="0" t="n">
        <v>3261</v>
      </c>
    </row>
    <row r="25" customFormat="false" ht="12.75" hidden="false" customHeight="false" outlineLevel="0" collapsed="false">
      <c r="A25" s="0" t="s">
        <v>26</v>
      </c>
      <c r="B25" s="0" t="n">
        <v>3203</v>
      </c>
      <c r="C25" s="0" t="n">
        <v>2752</v>
      </c>
      <c r="D25" s="0" t="n">
        <v>3263</v>
      </c>
    </row>
    <row r="26" customFormat="false" ht="12.75" hidden="false" customHeight="false" outlineLevel="0" collapsed="false">
      <c r="A26" s="0" t="s">
        <v>27</v>
      </c>
      <c r="B26" s="0" t="n">
        <v>3202</v>
      </c>
      <c r="C26" s="0" t="n">
        <v>2754</v>
      </c>
      <c r="D26" s="0" t="n">
        <v>3263</v>
      </c>
    </row>
    <row r="27" customFormat="false" ht="12.75" hidden="false" customHeight="false" outlineLevel="0" collapsed="false">
      <c r="A27" s="0" t="s">
        <v>28</v>
      </c>
      <c r="B27" s="0" t="n">
        <v>3202</v>
      </c>
      <c r="C27" s="0" t="n">
        <v>2752</v>
      </c>
      <c r="D27" s="0" t="n">
        <v>3263</v>
      </c>
    </row>
    <row r="28" customFormat="false" ht="12.75" hidden="false" customHeight="false" outlineLevel="0" collapsed="false">
      <c r="A28" s="0" t="s">
        <v>29</v>
      </c>
      <c r="B28" s="0" t="n">
        <v>3201</v>
      </c>
      <c r="C28" s="0" t="n">
        <v>2754</v>
      </c>
      <c r="D28" s="0" t="n">
        <v>3262</v>
      </c>
    </row>
    <row r="29" customFormat="false" ht="12.75" hidden="false" customHeight="false" outlineLevel="0" collapsed="false">
      <c r="A29" s="0" t="s">
        <v>30</v>
      </c>
      <c r="B29" s="0" t="n">
        <v>3199</v>
      </c>
      <c r="C29" s="0" t="n">
        <v>2755</v>
      </c>
      <c r="D29" s="0" t="n">
        <v>3262</v>
      </c>
    </row>
    <row r="30" customFormat="false" ht="12.75" hidden="false" customHeight="false" outlineLevel="0" collapsed="false">
      <c r="A30" s="0" t="s">
        <v>31</v>
      </c>
      <c r="B30" s="0" t="n">
        <v>3204</v>
      </c>
      <c r="C30" s="0" t="n">
        <v>2753</v>
      </c>
      <c r="D30" s="0" t="n">
        <v>3263</v>
      </c>
    </row>
    <row r="31" customFormat="false" ht="12.75" hidden="false" customHeight="false" outlineLevel="0" collapsed="false">
      <c r="A31" s="0" t="s">
        <v>32</v>
      </c>
      <c r="B31" s="0" t="n">
        <v>3203</v>
      </c>
      <c r="C31" s="0" t="n">
        <v>2759</v>
      </c>
      <c r="D31" s="0" t="n">
        <v>3259</v>
      </c>
    </row>
    <row r="32" customFormat="false" ht="12.75" hidden="false" customHeight="false" outlineLevel="0" collapsed="false">
      <c r="A32" s="0" t="s">
        <v>33</v>
      </c>
      <c r="B32" s="0" t="n">
        <v>3203</v>
      </c>
      <c r="C32" s="0" t="n">
        <v>2751</v>
      </c>
      <c r="D32" s="0" t="n">
        <v>3263</v>
      </c>
    </row>
    <row r="33" customFormat="false" ht="12.75" hidden="false" customHeight="false" outlineLevel="0" collapsed="false">
      <c r="A33" s="0" t="s">
        <v>34</v>
      </c>
      <c r="B33" s="0" t="n">
        <v>3203</v>
      </c>
      <c r="C33" s="0" t="n">
        <v>2755</v>
      </c>
      <c r="D33" s="0" t="n">
        <v>3263</v>
      </c>
    </row>
    <row r="34" customFormat="false" ht="12.75" hidden="false" customHeight="false" outlineLevel="0" collapsed="false">
      <c r="A34" s="0" t="s">
        <v>35</v>
      </c>
      <c r="B34" s="0" t="n">
        <v>3203</v>
      </c>
      <c r="C34" s="0" t="n">
        <v>2753</v>
      </c>
      <c r="D34" s="0" t="n">
        <v>3263</v>
      </c>
    </row>
    <row r="35" customFormat="false" ht="12.75" hidden="false" customHeight="false" outlineLevel="0" collapsed="false">
      <c r="A35" s="0" t="s">
        <v>36</v>
      </c>
      <c r="B35" s="0" t="n">
        <v>3202</v>
      </c>
      <c r="C35" s="0" t="n">
        <v>2754</v>
      </c>
      <c r="D35" s="0" t="n">
        <v>3262</v>
      </c>
    </row>
    <row r="36" customFormat="false" ht="12.75" hidden="false" customHeight="false" outlineLevel="0" collapsed="false">
      <c r="A36" s="0" t="s">
        <v>37</v>
      </c>
      <c r="B36" s="0" t="n">
        <v>3206</v>
      </c>
      <c r="C36" s="0" t="n">
        <v>2756</v>
      </c>
      <c r="D36" s="0" t="n">
        <v>3261</v>
      </c>
    </row>
    <row r="37" customFormat="false" ht="12.75" hidden="false" customHeight="false" outlineLevel="0" collapsed="false">
      <c r="A37" s="0" t="s">
        <v>38</v>
      </c>
      <c r="B37" s="0" t="n">
        <v>3207</v>
      </c>
      <c r="C37" s="0" t="n">
        <v>2757</v>
      </c>
      <c r="D37" s="0" t="n">
        <v>3261</v>
      </c>
    </row>
    <row r="38" customFormat="false" ht="12.75" hidden="false" customHeight="false" outlineLevel="0" collapsed="false">
      <c r="A38" s="0" t="s">
        <v>39</v>
      </c>
      <c r="B38" s="0" t="n">
        <v>3209</v>
      </c>
      <c r="C38" s="0" t="n">
        <v>2752</v>
      </c>
      <c r="D38" s="0" t="n">
        <v>3263</v>
      </c>
    </row>
    <row r="39" customFormat="false" ht="12.75" hidden="false" customHeight="false" outlineLevel="0" collapsed="false">
      <c r="A39" s="0" t="s">
        <v>40</v>
      </c>
      <c r="B39" s="0" t="n">
        <v>3209</v>
      </c>
      <c r="C39" s="0" t="n">
        <v>2753</v>
      </c>
      <c r="D39" s="0" t="n">
        <v>3263</v>
      </c>
    </row>
    <row r="40" customFormat="false" ht="12.75" hidden="false" customHeight="false" outlineLevel="0" collapsed="false">
      <c r="A40" s="0" t="s">
        <v>41</v>
      </c>
      <c r="B40" s="0" t="n">
        <v>3210</v>
      </c>
      <c r="C40" s="0" t="n">
        <v>2753</v>
      </c>
      <c r="D40" s="0" t="n">
        <v>3263</v>
      </c>
    </row>
    <row r="41" customFormat="false" ht="12.75" hidden="false" customHeight="false" outlineLevel="0" collapsed="false">
      <c r="A41" s="0" t="s">
        <v>42</v>
      </c>
      <c r="B41" s="0" t="n">
        <v>3210</v>
      </c>
      <c r="C41" s="0" t="n">
        <v>2754</v>
      </c>
      <c r="D41" s="0" t="n">
        <v>3262</v>
      </c>
    </row>
    <row r="42" customFormat="false" ht="12.75" hidden="false" customHeight="false" outlineLevel="0" collapsed="false">
      <c r="A42" s="0" t="s">
        <v>43</v>
      </c>
      <c r="B42" s="0" t="n">
        <v>3212</v>
      </c>
      <c r="C42" s="0" t="n">
        <v>2757</v>
      </c>
      <c r="D42" s="0" t="n">
        <v>3262</v>
      </c>
    </row>
    <row r="43" customFormat="false" ht="12.75" hidden="false" customHeight="false" outlineLevel="0" collapsed="false">
      <c r="A43" s="0" t="s">
        <v>44</v>
      </c>
      <c r="B43" s="0" t="n">
        <v>3212</v>
      </c>
      <c r="C43" s="0" t="n">
        <v>2755</v>
      </c>
      <c r="D43" s="0" t="n">
        <v>3263</v>
      </c>
    </row>
    <row r="44" customFormat="false" ht="12.75" hidden="false" customHeight="false" outlineLevel="0" collapsed="false">
      <c r="A44" s="0" t="s">
        <v>45</v>
      </c>
      <c r="B44" s="0" t="n">
        <v>3212</v>
      </c>
      <c r="C44" s="0" t="n">
        <v>2753</v>
      </c>
      <c r="D44" s="0" t="n">
        <v>3259</v>
      </c>
    </row>
    <row r="45" customFormat="false" ht="12.75" hidden="false" customHeight="false" outlineLevel="0" collapsed="false">
      <c r="A45" s="0" t="s">
        <v>46</v>
      </c>
      <c r="B45" s="0" t="n">
        <v>3212</v>
      </c>
      <c r="C45" s="0" t="n">
        <v>2757</v>
      </c>
      <c r="D45" s="0" t="n">
        <v>3263</v>
      </c>
    </row>
    <row r="46" customFormat="false" ht="12.75" hidden="false" customHeight="false" outlineLevel="0" collapsed="false">
      <c r="A46" s="0" t="s">
        <v>47</v>
      </c>
      <c r="B46" s="0" t="n">
        <v>3211</v>
      </c>
      <c r="C46" s="0" t="n">
        <v>2754</v>
      </c>
      <c r="D46" s="0" t="n">
        <v>3263</v>
      </c>
    </row>
    <row r="47" customFormat="false" ht="12.75" hidden="false" customHeight="false" outlineLevel="0" collapsed="false">
      <c r="A47" s="0" t="s">
        <v>48</v>
      </c>
      <c r="B47" s="0" t="n">
        <v>3211</v>
      </c>
      <c r="C47" s="0" t="n">
        <v>2755</v>
      </c>
      <c r="D47" s="0" t="n">
        <v>3263</v>
      </c>
    </row>
    <row r="48" customFormat="false" ht="12.75" hidden="false" customHeight="false" outlineLevel="0" collapsed="false">
      <c r="A48" s="0" t="s">
        <v>49</v>
      </c>
      <c r="B48" s="0" t="n">
        <v>3213</v>
      </c>
      <c r="C48" s="0" t="n">
        <v>2754</v>
      </c>
      <c r="D48" s="0" t="n">
        <v>3262</v>
      </c>
    </row>
    <row r="49" customFormat="false" ht="12.75" hidden="false" customHeight="false" outlineLevel="0" collapsed="false">
      <c r="A49" s="0" t="s">
        <v>50</v>
      </c>
      <c r="B49" s="0" t="n">
        <v>3213</v>
      </c>
      <c r="C49" s="0" t="n">
        <v>2759</v>
      </c>
      <c r="D49" s="0" t="n">
        <v>3262</v>
      </c>
    </row>
    <row r="50" customFormat="false" ht="12.75" hidden="false" customHeight="false" outlineLevel="0" collapsed="false">
      <c r="A50" s="0" t="s">
        <v>51</v>
      </c>
      <c r="B50" s="0" t="n">
        <v>3212</v>
      </c>
      <c r="C50" s="0" t="n">
        <v>2756</v>
      </c>
      <c r="D50" s="0" t="n">
        <v>3261</v>
      </c>
    </row>
    <row r="51" customFormat="false" ht="12.75" hidden="false" customHeight="false" outlineLevel="0" collapsed="false">
      <c r="A51" s="0" t="s">
        <v>52</v>
      </c>
      <c r="B51" s="0" t="n">
        <v>3212</v>
      </c>
      <c r="C51" s="0" t="n">
        <v>2751</v>
      </c>
      <c r="D51" s="0" t="n">
        <v>3263</v>
      </c>
    </row>
    <row r="52" customFormat="false" ht="12.75" hidden="false" customHeight="false" outlineLevel="0" collapsed="false">
      <c r="A52" s="0" t="s">
        <v>53</v>
      </c>
      <c r="B52" s="0" t="n">
        <v>3212</v>
      </c>
      <c r="C52" s="0" t="n">
        <v>2762</v>
      </c>
      <c r="D52" s="0" t="n">
        <v>3263</v>
      </c>
    </row>
    <row r="53" customFormat="false" ht="12.75" hidden="false" customHeight="false" outlineLevel="0" collapsed="false">
      <c r="A53" s="0" t="s">
        <v>54</v>
      </c>
      <c r="B53" s="0" t="n">
        <v>3211</v>
      </c>
      <c r="C53" s="0" t="n">
        <v>2752</v>
      </c>
      <c r="D53" s="0" t="n">
        <v>3263</v>
      </c>
    </row>
    <row r="54" customFormat="false" ht="12.75" hidden="false" customHeight="false" outlineLevel="0" collapsed="false">
      <c r="A54" s="0" t="s">
        <v>55</v>
      </c>
      <c r="B54" s="0" t="n">
        <v>3211</v>
      </c>
      <c r="C54" s="0" t="n">
        <v>2753</v>
      </c>
      <c r="D54" s="0" t="n">
        <v>3263</v>
      </c>
    </row>
    <row r="55" customFormat="false" ht="12.75" hidden="false" customHeight="false" outlineLevel="0" collapsed="false">
      <c r="A55" s="0" t="s">
        <v>56</v>
      </c>
      <c r="B55" s="0" t="n">
        <v>3214</v>
      </c>
      <c r="C55" s="0" t="n">
        <v>2756</v>
      </c>
      <c r="D55" s="0" t="n">
        <v>3262</v>
      </c>
    </row>
    <row r="56" customFormat="false" ht="12.75" hidden="false" customHeight="false" outlineLevel="0" collapsed="false">
      <c r="A56" s="0" t="s">
        <v>57</v>
      </c>
      <c r="B56" s="0" t="n">
        <v>3213</v>
      </c>
      <c r="C56" s="0" t="n">
        <v>2757</v>
      </c>
      <c r="D56" s="0" t="n">
        <v>3261</v>
      </c>
    </row>
    <row r="57" customFormat="false" ht="12.75" hidden="false" customHeight="false" outlineLevel="0" collapsed="false">
      <c r="A57" s="0" t="s">
        <v>58</v>
      </c>
      <c r="B57" s="0" t="n">
        <v>3213</v>
      </c>
      <c r="C57" s="0" t="n">
        <v>2752</v>
      </c>
      <c r="D57" s="0" t="n">
        <v>3260</v>
      </c>
    </row>
    <row r="58" customFormat="false" ht="12.75" hidden="false" customHeight="false" outlineLevel="0" collapsed="false">
      <c r="A58" s="0" t="s">
        <v>59</v>
      </c>
      <c r="B58" s="0" t="n">
        <v>3213</v>
      </c>
      <c r="C58" s="0" t="n">
        <v>2753</v>
      </c>
      <c r="D58" s="0" t="n">
        <v>3263</v>
      </c>
    </row>
    <row r="59" customFormat="false" ht="12.75" hidden="false" customHeight="false" outlineLevel="0" collapsed="false">
      <c r="A59" s="0" t="s">
        <v>60</v>
      </c>
      <c r="B59" s="0" t="n">
        <v>3212</v>
      </c>
      <c r="C59" s="0" t="n">
        <v>2753</v>
      </c>
      <c r="D59" s="0" t="n">
        <v>3263</v>
      </c>
    </row>
    <row r="60" customFormat="false" ht="12.75" hidden="false" customHeight="false" outlineLevel="0" collapsed="false">
      <c r="A60" s="0" t="s">
        <v>61</v>
      </c>
      <c r="B60" s="0" t="n">
        <v>3212</v>
      </c>
      <c r="C60" s="0" t="n">
        <v>2752</v>
      </c>
      <c r="D60" s="0" t="n">
        <v>3263</v>
      </c>
    </row>
    <row r="61" customFormat="false" ht="12.75" hidden="false" customHeight="false" outlineLevel="0" collapsed="false">
      <c r="A61" s="0" t="s">
        <v>62</v>
      </c>
      <c r="B61" s="0" t="n">
        <v>3214</v>
      </c>
      <c r="C61" s="0" t="n">
        <v>2754</v>
      </c>
      <c r="D61" s="0" t="n">
        <v>3263</v>
      </c>
    </row>
    <row r="62" customFormat="false" ht="12.75" hidden="false" customHeight="false" outlineLevel="0" collapsed="false">
      <c r="A62" s="0" t="s">
        <v>63</v>
      </c>
      <c r="B62" s="0" t="n">
        <v>3214</v>
      </c>
      <c r="C62" s="0" t="n">
        <v>2756</v>
      </c>
      <c r="D62" s="0" t="n">
        <v>3262</v>
      </c>
    </row>
    <row r="63" customFormat="false" ht="12.75" hidden="false" customHeight="false" outlineLevel="0" collapsed="false">
      <c r="A63" s="0" t="s">
        <v>64</v>
      </c>
      <c r="B63" s="0" t="n">
        <v>3213</v>
      </c>
      <c r="C63" s="0" t="n">
        <v>2755</v>
      </c>
      <c r="D63" s="0" t="n">
        <v>3265</v>
      </c>
    </row>
    <row r="64" customFormat="false" ht="12.75" hidden="false" customHeight="false" outlineLevel="0" collapsed="false">
      <c r="A64" s="0" t="s">
        <v>65</v>
      </c>
      <c r="B64" s="0" t="n">
        <v>3213</v>
      </c>
      <c r="C64" s="0" t="n">
        <v>2751</v>
      </c>
      <c r="D64" s="0" t="n">
        <v>3260</v>
      </c>
    </row>
    <row r="65" customFormat="false" ht="12.75" hidden="false" customHeight="false" outlineLevel="0" collapsed="false">
      <c r="A65" s="0" t="s">
        <v>66</v>
      </c>
      <c r="B65" s="0" t="n">
        <v>3213</v>
      </c>
      <c r="C65" s="0" t="n">
        <v>2760</v>
      </c>
      <c r="D65" s="0" t="n">
        <v>3263</v>
      </c>
    </row>
    <row r="66" customFormat="false" ht="12.75" hidden="false" customHeight="false" outlineLevel="0" collapsed="false">
      <c r="A66" s="0" t="s">
        <v>67</v>
      </c>
      <c r="B66" s="0" t="n">
        <v>3212</v>
      </c>
      <c r="C66" s="0" t="n">
        <v>2755</v>
      </c>
      <c r="D66" s="0" t="n">
        <v>3263</v>
      </c>
    </row>
    <row r="67" customFormat="false" ht="12.75" hidden="false" customHeight="false" outlineLevel="0" collapsed="false">
      <c r="A67" s="0" t="s">
        <v>68</v>
      </c>
      <c r="B67" s="0" t="n">
        <v>3212</v>
      </c>
      <c r="C67" s="0" t="n">
        <v>2753</v>
      </c>
      <c r="D67" s="0" t="n">
        <v>3263</v>
      </c>
    </row>
    <row r="68" customFormat="false" ht="12.75" hidden="false" customHeight="false" outlineLevel="0" collapsed="false">
      <c r="A68" s="0" t="s">
        <v>69</v>
      </c>
      <c r="B68" s="0" t="n">
        <v>3214</v>
      </c>
      <c r="C68" s="0" t="n">
        <v>2752</v>
      </c>
      <c r="D68" s="0" t="n">
        <v>3263</v>
      </c>
    </row>
    <row r="69" customFormat="false" ht="12.75" hidden="false" customHeight="false" outlineLevel="0" collapsed="false">
      <c r="A69" s="0" t="s">
        <v>70</v>
      </c>
      <c r="B69" s="0" t="n">
        <v>3214</v>
      </c>
      <c r="C69" s="0" t="n">
        <v>2756</v>
      </c>
      <c r="D69" s="0" t="n">
        <v>3262</v>
      </c>
    </row>
    <row r="70" customFormat="false" ht="12.75" hidden="false" customHeight="false" outlineLevel="0" collapsed="false">
      <c r="A70" s="0" t="s">
        <v>71</v>
      </c>
      <c r="B70" s="0" t="n">
        <v>3213</v>
      </c>
      <c r="C70" s="0" t="n">
        <v>2756</v>
      </c>
      <c r="D70" s="0" t="n">
        <v>3265</v>
      </c>
    </row>
    <row r="71" customFormat="false" ht="12.75" hidden="false" customHeight="false" outlineLevel="0" collapsed="false">
      <c r="A71" s="0" t="s">
        <v>72</v>
      </c>
      <c r="B71" s="0" t="n">
        <v>3213</v>
      </c>
      <c r="C71" s="0" t="n">
        <v>2752</v>
      </c>
      <c r="D71" s="0" t="n">
        <v>3261</v>
      </c>
    </row>
    <row r="72" customFormat="false" ht="12.75" hidden="false" customHeight="false" outlineLevel="0" collapsed="false">
      <c r="A72" s="0" t="s">
        <v>73</v>
      </c>
      <c r="B72" s="0" t="n">
        <v>3213</v>
      </c>
      <c r="C72" s="0" t="n">
        <v>2752</v>
      </c>
      <c r="D72" s="0" t="n">
        <v>3263</v>
      </c>
    </row>
    <row r="73" customFormat="false" ht="12.75" hidden="false" customHeight="false" outlineLevel="0" collapsed="false">
      <c r="A73" s="0" t="s">
        <v>74</v>
      </c>
      <c r="B73" s="0" t="n">
        <v>3212</v>
      </c>
      <c r="C73" s="0" t="n">
        <v>2755</v>
      </c>
      <c r="D73" s="0" t="n">
        <v>3263</v>
      </c>
    </row>
    <row r="74" customFormat="false" ht="12.75" hidden="false" customHeight="false" outlineLevel="0" collapsed="false">
      <c r="A74" s="0" t="s">
        <v>75</v>
      </c>
      <c r="B74" s="0" t="n">
        <v>3212</v>
      </c>
      <c r="C74" s="0" t="n">
        <v>2754</v>
      </c>
      <c r="D74" s="0" t="n">
        <v>3263</v>
      </c>
    </row>
    <row r="75" customFormat="false" ht="12.75" hidden="false" customHeight="false" outlineLevel="0" collapsed="false">
      <c r="A75" s="0" t="s">
        <v>76</v>
      </c>
      <c r="B75" s="0" t="n">
        <v>3214</v>
      </c>
      <c r="C75" s="0" t="n">
        <v>2754</v>
      </c>
      <c r="D75" s="0" t="n">
        <v>3263</v>
      </c>
    </row>
    <row r="76" customFormat="false" ht="12.75" hidden="false" customHeight="false" outlineLevel="0" collapsed="false">
      <c r="A76" s="0" t="s">
        <v>77</v>
      </c>
      <c r="B76" s="0" t="n">
        <v>3213</v>
      </c>
      <c r="C76" s="0" t="n">
        <v>2755</v>
      </c>
      <c r="D76" s="0" t="n">
        <v>3262</v>
      </c>
    </row>
    <row r="77" customFormat="false" ht="12.75" hidden="false" customHeight="false" outlineLevel="0" collapsed="false">
      <c r="A77" s="0" t="s">
        <v>78</v>
      </c>
      <c r="B77" s="0" t="n">
        <v>3213</v>
      </c>
      <c r="C77" s="0" t="n">
        <v>2756</v>
      </c>
      <c r="D77" s="0" t="n">
        <v>3264</v>
      </c>
    </row>
    <row r="78" customFormat="false" ht="12.75" hidden="false" customHeight="false" outlineLevel="0" collapsed="false">
      <c r="A78" s="0" t="s">
        <v>79</v>
      </c>
      <c r="B78" s="0" t="n">
        <v>3213</v>
      </c>
      <c r="C78" s="0" t="n">
        <v>2760</v>
      </c>
      <c r="D78" s="0" t="n">
        <v>3260</v>
      </c>
    </row>
    <row r="79" customFormat="false" ht="12.75" hidden="false" customHeight="false" outlineLevel="0" collapsed="false">
      <c r="A79" s="0" t="s">
        <v>80</v>
      </c>
      <c r="B79" s="0" t="n">
        <v>3213</v>
      </c>
      <c r="C79" s="0" t="n">
        <v>2760</v>
      </c>
      <c r="D79" s="0" t="n">
        <v>3263</v>
      </c>
    </row>
    <row r="80" customFormat="false" ht="12.75" hidden="false" customHeight="false" outlineLevel="0" collapsed="false">
      <c r="A80" s="0" t="s">
        <v>81</v>
      </c>
      <c r="B80" s="0" t="n">
        <v>3213</v>
      </c>
      <c r="C80" s="0" t="n">
        <v>2753</v>
      </c>
      <c r="D80" s="0" t="n">
        <v>3263</v>
      </c>
    </row>
    <row r="81" customFormat="false" ht="12.75" hidden="false" customHeight="false" outlineLevel="0" collapsed="false">
      <c r="A81" s="0" t="s">
        <v>82</v>
      </c>
      <c r="B81" s="0" t="n">
        <v>3212</v>
      </c>
      <c r="C81" s="0" t="n">
        <v>2752</v>
      </c>
      <c r="D81" s="0" t="n">
        <v>3263</v>
      </c>
    </row>
    <row r="82" customFormat="false" ht="12.75" hidden="false" customHeight="false" outlineLevel="0" collapsed="false">
      <c r="A82" s="0" t="s">
        <v>83</v>
      </c>
      <c r="B82" s="0" t="n">
        <v>3214</v>
      </c>
      <c r="C82" s="0" t="n">
        <v>2754</v>
      </c>
      <c r="D82" s="0" t="n">
        <v>3263</v>
      </c>
    </row>
    <row r="83" customFormat="false" ht="12.75" hidden="false" customHeight="false" outlineLevel="0" collapsed="false">
      <c r="A83" s="0" t="s">
        <v>84</v>
      </c>
      <c r="B83" s="0" t="n">
        <v>3214</v>
      </c>
      <c r="C83" s="0" t="n">
        <v>2754</v>
      </c>
      <c r="D83" s="0" t="n">
        <v>3262</v>
      </c>
    </row>
    <row r="84" customFormat="false" ht="12.75" hidden="false" customHeight="false" outlineLevel="0" collapsed="false">
      <c r="A84" s="0" t="s">
        <v>85</v>
      </c>
      <c r="B84" s="0" t="n">
        <v>3213</v>
      </c>
      <c r="C84" s="0" t="n">
        <v>2754</v>
      </c>
      <c r="D84" s="0" t="n">
        <v>3264</v>
      </c>
    </row>
    <row r="85" customFormat="false" ht="12.75" hidden="false" customHeight="false" outlineLevel="0" collapsed="false">
      <c r="A85" s="0" t="s">
        <v>86</v>
      </c>
      <c r="B85" s="0" t="n">
        <v>3213</v>
      </c>
      <c r="C85" s="0" t="n">
        <v>2757</v>
      </c>
      <c r="D85" s="0" t="n">
        <v>3260</v>
      </c>
    </row>
    <row r="86" customFormat="false" ht="12.75" hidden="false" customHeight="false" outlineLevel="0" collapsed="false">
      <c r="A86" s="0" t="s">
        <v>87</v>
      </c>
      <c r="B86" s="0" t="n">
        <v>3213</v>
      </c>
      <c r="C86" s="0" t="n">
        <v>2750</v>
      </c>
      <c r="D86" s="0" t="n">
        <v>3263</v>
      </c>
    </row>
    <row r="87" customFormat="false" ht="12.75" hidden="false" customHeight="false" outlineLevel="0" collapsed="false">
      <c r="A87" s="0" t="s">
        <v>88</v>
      </c>
      <c r="B87" s="0" t="n">
        <v>3212</v>
      </c>
      <c r="C87" s="0" t="n">
        <v>2753</v>
      </c>
      <c r="D87" s="0" t="n">
        <v>3263</v>
      </c>
    </row>
    <row r="88" customFormat="false" ht="12.75" hidden="false" customHeight="false" outlineLevel="0" collapsed="false">
      <c r="A88" s="0" t="s">
        <v>89</v>
      </c>
      <c r="B88" s="0" t="n">
        <v>3212</v>
      </c>
      <c r="C88" s="0" t="n">
        <v>2753</v>
      </c>
      <c r="D88" s="0" t="n">
        <v>3263</v>
      </c>
    </row>
    <row r="89" customFormat="false" ht="12.75" hidden="false" customHeight="false" outlineLevel="0" collapsed="false">
      <c r="A89" s="0" t="s">
        <v>90</v>
      </c>
      <c r="B89" s="0" t="n">
        <v>3214</v>
      </c>
      <c r="C89" s="0" t="n">
        <v>2754</v>
      </c>
      <c r="D89" s="0" t="n">
        <v>3263</v>
      </c>
    </row>
    <row r="90" customFormat="false" ht="12.75" hidden="false" customHeight="false" outlineLevel="0" collapsed="false">
      <c r="A90" s="0" t="s">
        <v>91</v>
      </c>
      <c r="B90" s="0" t="n">
        <v>3214</v>
      </c>
      <c r="C90" s="0" t="n">
        <v>2755</v>
      </c>
      <c r="D90" s="0" t="n">
        <v>3262</v>
      </c>
    </row>
    <row r="91" customFormat="false" ht="12.75" hidden="false" customHeight="false" outlineLevel="0" collapsed="false">
      <c r="A91" s="0" t="s">
        <v>92</v>
      </c>
      <c r="B91" s="0" t="n">
        <v>3213</v>
      </c>
      <c r="C91" s="0" t="n">
        <v>2757</v>
      </c>
      <c r="D91" s="0" t="n">
        <v>3264</v>
      </c>
    </row>
    <row r="92" customFormat="false" ht="12.75" hidden="false" customHeight="false" outlineLevel="0" collapsed="false">
      <c r="A92" s="0" t="s">
        <v>93</v>
      </c>
      <c r="B92" s="0" t="n">
        <v>3213</v>
      </c>
      <c r="C92" s="0" t="n">
        <v>2758</v>
      </c>
      <c r="D92" s="0" t="n">
        <v>3261</v>
      </c>
    </row>
    <row r="93" customFormat="false" ht="12.75" hidden="false" customHeight="false" outlineLevel="0" collapsed="false">
      <c r="A93" s="0" t="s">
        <v>94</v>
      </c>
      <c r="B93" s="0" t="n">
        <v>3213</v>
      </c>
      <c r="C93" s="0" t="n">
        <v>2752</v>
      </c>
      <c r="D93" s="0" t="n">
        <v>3263</v>
      </c>
    </row>
    <row r="94" customFormat="false" ht="12.75" hidden="false" customHeight="false" outlineLevel="0" collapsed="false">
      <c r="A94" s="0" t="s">
        <v>95</v>
      </c>
      <c r="B94" s="0" t="n">
        <v>3212</v>
      </c>
      <c r="C94" s="0" t="n">
        <v>2753</v>
      </c>
      <c r="D94" s="0" t="n">
        <v>3263</v>
      </c>
    </row>
    <row r="95" customFormat="false" ht="12.75" hidden="false" customHeight="false" outlineLevel="0" collapsed="false">
      <c r="A95" s="0" t="s">
        <v>96</v>
      </c>
      <c r="B95" s="0" t="n">
        <v>3212</v>
      </c>
      <c r="C95" s="0" t="n">
        <v>2754</v>
      </c>
      <c r="D95" s="0" t="n">
        <v>3263</v>
      </c>
    </row>
    <row r="96" customFormat="false" ht="12.75" hidden="false" customHeight="false" outlineLevel="0" collapsed="false">
      <c r="A96" s="0" t="s">
        <v>97</v>
      </c>
      <c r="B96" s="0" t="n">
        <v>3214</v>
      </c>
      <c r="C96" s="0" t="n">
        <v>2755</v>
      </c>
      <c r="D96" s="0" t="n">
        <v>3263</v>
      </c>
    </row>
    <row r="97" customFormat="false" ht="12.75" hidden="false" customHeight="false" outlineLevel="0" collapsed="false">
      <c r="A97" s="0" t="s">
        <v>98</v>
      </c>
      <c r="B97" s="0" t="n">
        <v>3214</v>
      </c>
      <c r="C97" s="0" t="n">
        <v>2758</v>
      </c>
      <c r="D97" s="0" t="n">
        <v>3262</v>
      </c>
    </row>
    <row r="98" customFormat="false" ht="12.75" hidden="false" customHeight="false" outlineLevel="0" collapsed="false">
      <c r="A98" s="0" t="s">
        <v>99</v>
      </c>
      <c r="B98" s="0" t="n">
        <v>3213</v>
      </c>
      <c r="C98" s="0" t="n">
        <v>2756</v>
      </c>
      <c r="D98" s="0" t="n">
        <v>3262</v>
      </c>
    </row>
    <row r="99" customFormat="false" ht="12.75" hidden="false" customHeight="false" outlineLevel="0" collapsed="false">
      <c r="A99" s="0" t="s">
        <v>100</v>
      </c>
      <c r="B99" s="0" t="n">
        <v>3213</v>
      </c>
      <c r="C99" s="0" t="n">
        <v>2758</v>
      </c>
      <c r="D99" s="0" t="n">
        <v>3261</v>
      </c>
    </row>
    <row r="100" customFormat="false" ht="12.75" hidden="false" customHeight="false" outlineLevel="0" collapsed="false">
      <c r="A100" s="0" t="s">
        <v>101</v>
      </c>
      <c r="B100" s="0" t="n">
        <v>3213</v>
      </c>
      <c r="C100" s="0" t="n">
        <v>2759</v>
      </c>
      <c r="D100" s="0" t="n">
        <v>3263</v>
      </c>
    </row>
    <row r="101" customFormat="false" ht="12.75" hidden="false" customHeight="false" outlineLevel="0" collapsed="false">
      <c r="A101" s="0" t="s">
        <v>102</v>
      </c>
      <c r="B101" s="0" t="n">
        <v>3213</v>
      </c>
      <c r="C101" s="0" t="n">
        <v>2756</v>
      </c>
      <c r="D101" s="0" t="n">
        <v>3263</v>
      </c>
    </row>
    <row r="102" customFormat="false" ht="12.75" hidden="false" customHeight="false" outlineLevel="0" collapsed="false">
      <c r="A102" s="0" t="s">
        <v>103</v>
      </c>
      <c r="B102" s="0" t="n">
        <v>3212</v>
      </c>
      <c r="C102" s="0" t="n">
        <v>2754</v>
      </c>
      <c r="D102" s="0" t="n">
        <v>3263</v>
      </c>
    </row>
    <row r="103" customFormat="false" ht="12.75" hidden="false" customHeight="false" outlineLevel="0" collapsed="false">
      <c r="A103" s="0" t="s">
        <v>104</v>
      </c>
      <c r="B103" s="0" t="n">
        <v>3211</v>
      </c>
      <c r="C103" s="0" t="n">
        <v>2754</v>
      </c>
      <c r="D103" s="0" t="n">
        <v>3263</v>
      </c>
    </row>
    <row r="104" customFormat="false" ht="12.75" hidden="false" customHeight="false" outlineLevel="0" collapsed="false">
      <c r="A104" s="0" t="s">
        <v>105</v>
      </c>
      <c r="B104" s="0" t="n">
        <v>3214</v>
      </c>
      <c r="C104" s="0" t="n">
        <v>2753</v>
      </c>
      <c r="D104" s="0" t="n">
        <v>3262</v>
      </c>
    </row>
    <row r="105" customFormat="false" ht="12.75" hidden="false" customHeight="false" outlineLevel="0" collapsed="false">
      <c r="A105" s="0" t="s">
        <v>106</v>
      </c>
      <c r="B105" s="0" t="n">
        <v>3214</v>
      </c>
      <c r="C105" s="0" t="n">
        <v>2756</v>
      </c>
      <c r="D105" s="0" t="n">
        <v>3262</v>
      </c>
    </row>
    <row r="106" customFormat="false" ht="12.75" hidden="false" customHeight="false" outlineLevel="0" collapsed="false">
      <c r="A106" s="0" t="s">
        <v>107</v>
      </c>
      <c r="B106" s="0" t="n">
        <v>3213</v>
      </c>
      <c r="C106" s="0" t="n">
        <v>2758</v>
      </c>
      <c r="D106" s="0" t="n">
        <v>3261</v>
      </c>
    </row>
    <row r="107" customFormat="false" ht="12.75" hidden="false" customHeight="false" outlineLevel="0" collapsed="false">
      <c r="A107" s="0" t="s">
        <v>108</v>
      </c>
      <c r="B107" s="0" t="n">
        <v>3213</v>
      </c>
      <c r="C107" s="0" t="n">
        <v>2760</v>
      </c>
      <c r="D107" s="0" t="n">
        <v>3263</v>
      </c>
    </row>
    <row r="108" customFormat="false" ht="12.75" hidden="false" customHeight="false" outlineLevel="0" collapsed="false">
      <c r="A108" s="0" t="s">
        <v>109</v>
      </c>
      <c r="B108" s="0" t="n">
        <v>3213</v>
      </c>
      <c r="C108" s="0" t="n">
        <v>2757</v>
      </c>
      <c r="D108" s="0" t="n">
        <v>3263</v>
      </c>
    </row>
    <row r="109" customFormat="false" ht="12.75" hidden="false" customHeight="false" outlineLevel="0" collapsed="false">
      <c r="A109" s="0" t="s">
        <v>110</v>
      </c>
      <c r="B109" s="0" t="n">
        <v>3213</v>
      </c>
      <c r="C109" s="0" t="n">
        <v>2754</v>
      </c>
      <c r="D109" s="0" t="n">
        <v>3263</v>
      </c>
    </row>
    <row r="110" customFormat="false" ht="12.75" hidden="false" customHeight="false" outlineLevel="0" collapsed="false">
      <c r="A110" s="0" t="s">
        <v>111</v>
      </c>
      <c r="B110" s="0" t="n">
        <v>3212</v>
      </c>
      <c r="C110" s="0" t="n">
        <v>2753</v>
      </c>
      <c r="D110" s="0" t="n">
        <v>3263</v>
      </c>
    </row>
    <row r="111" customFormat="false" ht="12.75" hidden="false" customHeight="false" outlineLevel="0" collapsed="false">
      <c r="A111" s="0" t="s">
        <v>112</v>
      </c>
      <c r="B111" s="0" t="n">
        <v>3214</v>
      </c>
      <c r="C111" s="0" t="n">
        <v>2756</v>
      </c>
      <c r="D111" s="0" t="n">
        <v>3263</v>
      </c>
    </row>
    <row r="112" customFormat="false" ht="12.75" hidden="false" customHeight="false" outlineLevel="0" collapsed="false">
      <c r="A112" s="0" t="s">
        <v>113</v>
      </c>
      <c r="B112" s="0" t="n">
        <v>3214</v>
      </c>
      <c r="C112" s="0" t="n">
        <v>2753</v>
      </c>
      <c r="D112" s="0" t="n">
        <v>3262</v>
      </c>
    </row>
    <row r="113" customFormat="false" ht="12.75" hidden="false" customHeight="false" outlineLevel="0" collapsed="false">
      <c r="A113" s="0" t="s">
        <v>114</v>
      </c>
      <c r="B113" s="0" t="n">
        <v>3214</v>
      </c>
      <c r="C113" s="0" t="n">
        <v>2757</v>
      </c>
      <c r="D113" s="0" t="n">
        <v>3264</v>
      </c>
    </row>
    <row r="114" customFormat="false" ht="12.75" hidden="false" customHeight="false" outlineLevel="0" collapsed="false">
      <c r="A114" s="0" t="s">
        <v>115</v>
      </c>
      <c r="B114" s="0" t="n">
        <v>3213</v>
      </c>
      <c r="C114" s="0" t="n">
        <v>2757</v>
      </c>
      <c r="D114" s="0" t="n">
        <v>3261</v>
      </c>
    </row>
    <row r="115" customFormat="false" ht="12.75" hidden="false" customHeight="false" outlineLevel="0" collapsed="false">
      <c r="A115" s="0" t="s">
        <v>116</v>
      </c>
      <c r="B115" s="0" t="n">
        <v>3213</v>
      </c>
      <c r="C115" s="0" t="n">
        <v>2756</v>
      </c>
      <c r="D115" s="0" t="n">
        <v>3263</v>
      </c>
    </row>
    <row r="116" customFormat="false" ht="12.75" hidden="false" customHeight="false" outlineLevel="0" collapsed="false">
      <c r="A116" s="0" t="s">
        <v>117</v>
      </c>
      <c r="B116" s="0" t="n">
        <v>3213</v>
      </c>
      <c r="C116" s="0" t="n">
        <v>2760</v>
      </c>
      <c r="D116" s="0" t="n">
        <v>3263</v>
      </c>
    </row>
    <row r="117" customFormat="false" ht="12.75" hidden="false" customHeight="false" outlineLevel="0" collapsed="false">
      <c r="A117" s="0" t="s">
        <v>118</v>
      </c>
      <c r="B117" s="0" t="n">
        <v>3213</v>
      </c>
      <c r="C117" s="0" t="n">
        <v>2753</v>
      </c>
      <c r="D117" s="0" t="n">
        <v>3263</v>
      </c>
    </row>
    <row r="118" customFormat="false" ht="12.75" hidden="false" customHeight="false" outlineLevel="0" collapsed="false">
      <c r="A118" s="0" t="s">
        <v>119</v>
      </c>
      <c r="B118" s="0" t="n">
        <v>3212</v>
      </c>
      <c r="C118" s="0" t="n">
        <v>2753</v>
      </c>
      <c r="D118" s="0" t="n">
        <v>3263</v>
      </c>
    </row>
    <row r="119" customFormat="false" ht="12.75" hidden="false" customHeight="false" outlineLevel="0" collapsed="false">
      <c r="A119" s="0" t="s">
        <v>120</v>
      </c>
      <c r="B119" s="0" t="n">
        <v>3214</v>
      </c>
      <c r="C119" s="0" t="n">
        <v>2754</v>
      </c>
      <c r="D119" s="0" t="n">
        <v>3263</v>
      </c>
    </row>
    <row r="120" customFormat="false" ht="12.75" hidden="false" customHeight="false" outlineLevel="0" collapsed="false">
      <c r="A120" s="0" t="s">
        <v>121</v>
      </c>
      <c r="B120" s="0" t="n">
        <v>3214</v>
      </c>
      <c r="C120" s="0" t="n">
        <v>2754</v>
      </c>
      <c r="D120" s="0" t="n">
        <v>3262</v>
      </c>
    </row>
    <row r="121" customFormat="false" ht="12.75" hidden="false" customHeight="false" outlineLevel="0" collapsed="false">
      <c r="A121" s="0" t="s">
        <v>122</v>
      </c>
      <c r="B121" s="0" t="n">
        <v>3214</v>
      </c>
      <c r="C121" s="0" t="n">
        <v>2756</v>
      </c>
      <c r="D121" s="0" t="n">
        <v>3264</v>
      </c>
    </row>
    <row r="122" customFormat="false" ht="12.75" hidden="false" customHeight="false" outlineLevel="0" collapsed="false">
      <c r="A122" s="0" t="s">
        <v>123</v>
      </c>
      <c r="B122" s="0" t="n">
        <v>3214</v>
      </c>
      <c r="C122" s="0" t="n">
        <v>2756</v>
      </c>
      <c r="D122" s="0" t="n">
        <v>3260</v>
      </c>
    </row>
    <row r="123" customFormat="false" ht="12.75" hidden="false" customHeight="false" outlineLevel="0" collapsed="false">
      <c r="A123" s="0" t="s">
        <v>124</v>
      </c>
      <c r="B123" s="0" t="n">
        <v>3213</v>
      </c>
      <c r="C123" s="0" t="n">
        <v>2760</v>
      </c>
      <c r="D123" s="0" t="n">
        <v>3263</v>
      </c>
    </row>
    <row r="124" customFormat="false" ht="12.75" hidden="false" customHeight="false" outlineLevel="0" collapsed="false">
      <c r="A124" s="0" t="s">
        <v>125</v>
      </c>
      <c r="B124" s="0" t="n">
        <v>3213</v>
      </c>
      <c r="C124" s="0" t="n">
        <v>2755</v>
      </c>
      <c r="D124" s="0" t="n">
        <v>3263</v>
      </c>
    </row>
    <row r="125" customFormat="false" ht="12.75" hidden="false" customHeight="false" outlineLevel="0" collapsed="false">
      <c r="A125" s="0" t="s">
        <v>126</v>
      </c>
      <c r="B125" s="0" t="n">
        <v>3213</v>
      </c>
      <c r="C125" s="0" t="n">
        <v>2753</v>
      </c>
      <c r="D125" s="0" t="n">
        <v>3263</v>
      </c>
    </row>
    <row r="126" customFormat="false" ht="12.75" hidden="false" customHeight="false" outlineLevel="0" collapsed="false">
      <c r="A126" s="0" t="s">
        <v>127</v>
      </c>
      <c r="B126" s="0" t="n">
        <v>3212</v>
      </c>
      <c r="C126" s="0" t="n">
        <v>2755</v>
      </c>
      <c r="D126" s="0" t="n">
        <v>3263</v>
      </c>
    </row>
    <row r="127" customFormat="false" ht="12.75" hidden="false" customHeight="false" outlineLevel="0" collapsed="false">
      <c r="A127" s="0" t="s">
        <v>128</v>
      </c>
      <c r="B127" s="0" t="n">
        <v>3214</v>
      </c>
      <c r="D127" s="0" t="n">
        <v>3263</v>
      </c>
    </row>
    <row r="128" customFormat="false" ht="12.75" hidden="false" customHeight="false" outlineLevel="0" collapsed="false">
      <c r="A128" s="0" t="s">
        <v>129</v>
      </c>
      <c r="B128" s="0" t="n">
        <v>3214</v>
      </c>
      <c r="C128" s="0" t="n">
        <v>2758</v>
      </c>
      <c r="D128" s="0" t="n">
        <v>3263</v>
      </c>
    </row>
    <row r="129" customFormat="false" ht="12.75" hidden="false" customHeight="false" outlineLevel="0" collapsed="false">
      <c r="A129" s="0" t="s">
        <v>130</v>
      </c>
      <c r="B129" s="0" t="n">
        <v>3214</v>
      </c>
      <c r="D129" s="0" t="n">
        <v>3263</v>
      </c>
    </row>
    <row r="130" customFormat="false" ht="12.75" hidden="false" customHeight="false" outlineLevel="0" collapsed="false">
      <c r="A130" s="0" t="s">
        <v>131</v>
      </c>
      <c r="B130" s="0" t="n">
        <v>3213</v>
      </c>
      <c r="C130" s="0" t="n">
        <v>2752</v>
      </c>
      <c r="D130" s="0" t="n">
        <v>3263</v>
      </c>
    </row>
    <row r="131" customFormat="false" ht="12.75" hidden="false" customHeight="false" outlineLevel="0" collapsed="false">
      <c r="A131" s="0" t="s">
        <v>132</v>
      </c>
      <c r="B131" s="0" t="n">
        <v>3213</v>
      </c>
      <c r="C131" s="0" t="n">
        <v>2753</v>
      </c>
      <c r="D131" s="0" t="n">
        <v>3263</v>
      </c>
    </row>
    <row r="132" customFormat="false" ht="12.75" hidden="false" customHeight="false" outlineLevel="0" collapsed="false">
      <c r="A132" s="0" t="s">
        <v>133</v>
      </c>
      <c r="B132" s="0" t="n">
        <v>3214</v>
      </c>
      <c r="C132" s="0" t="n">
        <v>2754</v>
      </c>
      <c r="D132" s="0" t="n">
        <v>3263</v>
      </c>
    </row>
    <row r="133" customFormat="false" ht="12.75" hidden="false" customHeight="false" outlineLevel="0" collapsed="false">
      <c r="A133" s="0" t="s">
        <v>134</v>
      </c>
      <c r="B133" s="0" t="n">
        <v>3213</v>
      </c>
      <c r="C133" s="0" t="n">
        <v>2757</v>
      </c>
      <c r="D133" s="0" t="n">
        <v>3263</v>
      </c>
    </row>
    <row r="134" customFormat="false" ht="12.75" hidden="false" customHeight="false" outlineLevel="0" collapsed="false">
      <c r="A134" s="0" t="s">
        <v>135</v>
      </c>
      <c r="B134" s="0" t="n">
        <v>3214</v>
      </c>
      <c r="C134" s="0" t="n">
        <v>2757</v>
      </c>
      <c r="D134" s="0" t="n">
        <v>3264</v>
      </c>
    </row>
    <row r="135" customFormat="false" ht="12.75" hidden="false" customHeight="false" outlineLevel="0" collapsed="false">
      <c r="A135" s="0" t="s">
        <v>136</v>
      </c>
      <c r="B135" s="0" t="n">
        <v>3214</v>
      </c>
      <c r="C135" s="0" t="n">
        <v>2759</v>
      </c>
      <c r="D135" s="0" t="n">
        <v>3261</v>
      </c>
    </row>
    <row r="136" customFormat="false" ht="12.75" hidden="false" customHeight="false" outlineLevel="0" collapsed="false">
      <c r="A136" s="0" t="s">
        <v>137</v>
      </c>
      <c r="B136" s="0" t="n">
        <v>3214</v>
      </c>
      <c r="C136" s="0" t="n">
        <v>2752</v>
      </c>
      <c r="D136" s="0" t="n">
        <v>3263</v>
      </c>
    </row>
    <row r="137" customFormat="false" ht="12.75" hidden="false" customHeight="false" outlineLevel="0" collapsed="false">
      <c r="A137" s="0" t="s">
        <v>138</v>
      </c>
      <c r="B137" s="0" t="n">
        <v>3213</v>
      </c>
      <c r="C137" s="0" t="n">
        <v>2753</v>
      </c>
      <c r="D137" s="0" t="n">
        <v>3264</v>
      </c>
    </row>
    <row r="138" customFormat="false" ht="12.75" hidden="false" customHeight="false" outlineLevel="0" collapsed="false">
      <c r="A138" s="0" t="s">
        <v>139</v>
      </c>
      <c r="B138" s="0" t="n">
        <v>3212</v>
      </c>
      <c r="C138" s="0" t="n">
        <v>2750</v>
      </c>
      <c r="D138" s="0" t="n">
        <v>3265</v>
      </c>
    </row>
    <row r="139" customFormat="false" ht="12.75" hidden="false" customHeight="false" outlineLevel="0" collapsed="false">
      <c r="A139" s="0" t="s">
        <v>140</v>
      </c>
      <c r="B139" s="0" t="n">
        <v>3212</v>
      </c>
      <c r="D139" s="0" t="n">
        <v>3264</v>
      </c>
    </row>
    <row r="140" customFormat="false" ht="12.75" hidden="false" customHeight="false" outlineLevel="0" collapsed="false">
      <c r="A140" s="0" t="s">
        <v>141</v>
      </c>
      <c r="B140" s="0" t="n">
        <v>3214</v>
      </c>
      <c r="C140" s="0" t="n">
        <v>2753</v>
      </c>
      <c r="D140" s="0" t="n">
        <v>3263</v>
      </c>
    </row>
    <row r="141" customFormat="false" ht="12.75" hidden="false" customHeight="false" outlineLevel="0" collapsed="false">
      <c r="A141" s="0" t="s">
        <v>142</v>
      </c>
      <c r="B141" s="0" t="n">
        <v>3214</v>
      </c>
      <c r="C141" s="0" t="n">
        <v>2742</v>
      </c>
      <c r="D141" s="0" t="n">
        <v>3263</v>
      </c>
    </row>
    <row r="142" customFormat="false" ht="12.75" hidden="false" customHeight="false" outlineLevel="0" collapsed="false">
      <c r="A142" s="0" t="s">
        <v>143</v>
      </c>
      <c r="B142" s="0" t="n">
        <v>3212</v>
      </c>
      <c r="D142" s="0" t="n">
        <v>3265</v>
      </c>
    </row>
    <row r="143" customFormat="false" ht="12.75" hidden="false" customHeight="false" outlineLevel="0" collapsed="false">
      <c r="A143" s="0" t="s">
        <v>144</v>
      </c>
      <c r="B143" s="0" t="n">
        <v>3213</v>
      </c>
      <c r="C143" s="0" t="n">
        <v>2753</v>
      </c>
      <c r="D143" s="0" t="n">
        <v>3264</v>
      </c>
    </row>
    <row r="144" customFormat="false" ht="12.75" hidden="false" customHeight="false" outlineLevel="0" collapsed="false">
      <c r="A144" s="0" t="s">
        <v>145</v>
      </c>
      <c r="B144" s="0" t="n">
        <v>3213</v>
      </c>
      <c r="C144" s="0" t="n">
        <v>2753</v>
      </c>
      <c r="D144" s="0" t="n">
        <v>3264</v>
      </c>
    </row>
    <row r="145" customFormat="false" ht="12.75" hidden="false" customHeight="false" outlineLevel="0" collapsed="false">
      <c r="A145" s="0" t="s">
        <v>146</v>
      </c>
      <c r="B145" s="0" t="n">
        <v>3212</v>
      </c>
      <c r="C145" s="0" t="n">
        <v>2754</v>
      </c>
      <c r="D145" s="0" t="n">
        <v>3264</v>
      </c>
    </row>
    <row r="146" customFormat="false" ht="12.75" hidden="false" customHeight="false" outlineLevel="0" collapsed="false">
      <c r="A146" s="0" t="s">
        <v>147</v>
      </c>
      <c r="B146" s="0" t="n">
        <v>3214</v>
      </c>
      <c r="C146" s="0" t="n">
        <v>2755</v>
      </c>
      <c r="D146" s="0" t="n">
        <v>3264</v>
      </c>
    </row>
    <row r="147" customFormat="false" ht="12.75" hidden="false" customHeight="false" outlineLevel="0" collapsed="false">
      <c r="A147" s="0" t="s">
        <v>148</v>
      </c>
      <c r="B147" s="0" t="n">
        <v>3214</v>
      </c>
      <c r="C147" s="0" t="n">
        <v>2756</v>
      </c>
      <c r="D147" s="0" t="n">
        <v>3263</v>
      </c>
    </row>
    <row r="148" customFormat="false" ht="12.75" hidden="false" customHeight="false" outlineLevel="0" collapsed="false">
      <c r="A148" s="0" t="s">
        <v>149</v>
      </c>
      <c r="B148" s="0" t="n">
        <v>3214</v>
      </c>
      <c r="C148" s="0" t="n">
        <v>2760</v>
      </c>
      <c r="D148" s="0" t="n">
        <v>3264</v>
      </c>
    </row>
    <row r="149" customFormat="false" ht="12.75" hidden="false" customHeight="false" outlineLevel="0" collapsed="false">
      <c r="A149" s="0" t="s">
        <v>150</v>
      </c>
      <c r="B149" s="0" t="n">
        <v>3214</v>
      </c>
      <c r="C149" s="0" t="n">
        <v>2759</v>
      </c>
      <c r="D149" s="0" t="n">
        <v>3265</v>
      </c>
    </row>
    <row r="150" customFormat="false" ht="12.75" hidden="false" customHeight="false" outlineLevel="0" collapsed="false">
      <c r="A150" s="0" t="s">
        <v>151</v>
      </c>
      <c r="B150" s="0" t="n">
        <v>3214</v>
      </c>
      <c r="C150" s="0" t="n">
        <v>2761</v>
      </c>
      <c r="D150" s="0" t="n">
        <v>3266</v>
      </c>
    </row>
    <row r="151" customFormat="false" ht="12.75" hidden="false" customHeight="false" outlineLevel="0" collapsed="false">
      <c r="A151" s="0" t="s">
        <v>152</v>
      </c>
      <c r="B151" s="0" t="n">
        <v>3213</v>
      </c>
      <c r="C151" s="0" t="n">
        <v>2753</v>
      </c>
      <c r="D151" s="0" t="n">
        <v>3268</v>
      </c>
    </row>
    <row r="152" customFormat="false" ht="12.75" hidden="false" customHeight="false" outlineLevel="0" collapsed="false">
      <c r="A152" s="0" t="s">
        <v>153</v>
      </c>
      <c r="B152" s="0" t="n">
        <v>3215</v>
      </c>
      <c r="C152" s="0" t="n">
        <v>2753</v>
      </c>
      <c r="D152" s="0" t="n">
        <v>3268</v>
      </c>
    </row>
    <row r="153" customFormat="false" ht="12.75" hidden="false" customHeight="false" outlineLevel="0" collapsed="false">
      <c r="A153" s="0" t="s">
        <v>154</v>
      </c>
      <c r="B153" s="0" t="n">
        <v>3213</v>
      </c>
      <c r="C153" s="0" t="n">
        <v>2754</v>
      </c>
      <c r="D153" s="0" t="n">
        <v>3268</v>
      </c>
    </row>
    <row r="154" customFormat="false" ht="12.75" hidden="false" customHeight="false" outlineLevel="0" collapsed="false">
      <c r="A154" s="0" t="s">
        <v>155</v>
      </c>
      <c r="B154" s="0" t="n">
        <v>3214</v>
      </c>
      <c r="C154" s="0" t="n">
        <v>2758</v>
      </c>
      <c r="D154" s="0" t="n">
        <v>3266</v>
      </c>
    </row>
    <row r="155" customFormat="false" ht="12.75" hidden="false" customHeight="false" outlineLevel="0" collapsed="false">
      <c r="A155" s="0" t="s">
        <v>156</v>
      </c>
      <c r="B155" s="0" t="n">
        <v>3214</v>
      </c>
      <c r="C155" s="0" t="n">
        <v>2756</v>
      </c>
      <c r="D155" s="0" t="n">
        <v>3272</v>
      </c>
    </row>
    <row r="156" customFormat="false" ht="12.75" hidden="false" customHeight="false" outlineLevel="0" collapsed="false">
      <c r="A156" s="0" t="s">
        <v>157</v>
      </c>
      <c r="B156" s="0" t="n">
        <v>3214</v>
      </c>
      <c r="C156" s="0" t="n">
        <v>2759</v>
      </c>
      <c r="D156" s="0" t="n">
        <v>3267</v>
      </c>
    </row>
    <row r="157" customFormat="false" ht="12.75" hidden="false" customHeight="false" outlineLevel="0" collapsed="false">
      <c r="A157" s="0" t="s">
        <v>158</v>
      </c>
      <c r="B157" s="0" t="n">
        <v>3214</v>
      </c>
      <c r="C157" s="0" t="n">
        <v>2759</v>
      </c>
      <c r="D157" s="0" t="n">
        <v>3271</v>
      </c>
    </row>
    <row r="158" customFormat="false" ht="12.75" hidden="false" customHeight="false" outlineLevel="0" collapsed="false">
      <c r="A158" s="0" t="s">
        <v>159</v>
      </c>
      <c r="B158" s="0" t="n">
        <v>3214</v>
      </c>
      <c r="C158" s="0" t="n">
        <v>2755</v>
      </c>
      <c r="D158" s="0" t="n">
        <v>3272</v>
      </c>
    </row>
    <row r="159" customFormat="false" ht="12.75" hidden="false" customHeight="false" outlineLevel="0" collapsed="false">
      <c r="A159" s="0" t="s">
        <v>160</v>
      </c>
      <c r="B159" s="0" t="n">
        <v>3214</v>
      </c>
      <c r="C159" s="0" t="n">
        <v>2754</v>
      </c>
      <c r="D159" s="0" t="n">
        <v>3273</v>
      </c>
    </row>
    <row r="160" customFormat="false" ht="12.75" hidden="false" customHeight="false" outlineLevel="0" collapsed="false">
      <c r="A160" s="0" t="s">
        <v>161</v>
      </c>
      <c r="B160" s="0" t="n">
        <v>3213</v>
      </c>
      <c r="C160" s="0" t="n">
        <v>2754</v>
      </c>
      <c r="D160" s="0" t="n">
        <v>3271</v>
      </c>
    </row>
    <row r="161" customFormat="false" ht="12.75" hidden="false" customHeight="false" outlineLevel="0" collapsed="false">
      <c r="A161" s="0" t="s">
        <v>162</v>
      </c>
      <c r="B161" s="0" t="n">
        <v>3212</v>
      </c>
      <c r="C161" s="0" t="n">
        <v>2754</v>
      </c>
      <c r="D161" s="0" t="n">
        <v>3272</v>
      </c>
    </row>
    <row r="162" customFormat="false" ht="12.75" hidden="false" customHeight="false" outlineLevel="0" collapsed="false">
      <c r="A162" s="0" t="s">
        <v>163</v>
      </c>
      <c r="B162" s="0" t="n">
        <v>3214</v>
      </c>
      <c r="C162" s="0" t="n">
        <v>2754</v>
      </c>
      <c r="D162" s="0" t="n">
        <v>3272</v>
      </c>
    </row>
    <row r="163" customFormat="false" ht="12.75" hidden="false" customHeight="false" outlineLevel="0" collapsed="false">
      <c r="A163" s="0" t="s">
        <v>164</v>
      </c>
      <c r="B163" s="0" t="n">
        <v>3214</v>
      </c>
      <c r="C163" s="0" t="n">
        <v>2757</v>
      </c>
      <c r="D163" s="0" t="n">
        <v>3276</v>
      </c>
    </row>
    <row r="164" customFormat="false" ht="12.75" hidden="false" customHeight="false" outlineLevel="0" collapsed="false">
      <c r="A164" s="0" t="s">
        <v>165</v>
      </c>
      <c r="B164" s="0" t="n">
        <v>3214</v>
      </c>
      <c r="C164" s="0" t="n">
        <v>2757</v>
      </c>
      <c r="D164" s="0" t="n">
        <v>3273</v>
      </c>
    </row>
    <row r="165" customFormat="false" ht="12.75" hidden="false" customHeight="false" outlineLevel="0" collapsed="false">
      <c r="A165" s="0" t="s">
        <v>166</v>
      </c>
      <c r="B165" s="0" t="n">
        <v>3213</v>
      </c>
    </row>
    <row r="166" customFormat="false" ht="12.75" hidden="false" customHeight="false" outlineLevel="0" collapsed="false">
      <c r="A166" s="0" t="s">
        <v>167</v>
      </c>
      <c r="B166" s="0" t="n">
        <v>3213</v>
      </c>
      <c r="D166" s="0" t="n">
        <v>3270</v>
      </c>
    </row>
    <row r="167" customFormat="false" ht="12.75" hidden="false" customHeight="false" outlineLevel="0" collapsed="false">
      <c r="A167" s="0" t="s">
        <v>168</v>
      </c>
      <c r="B167" s="0" t="n">
        <v>3214</v>
      </c>
      <c r="D167" s="0" t="n">
        <v>3272</v>
      </c>
    </row>
    <row r="168" customFormat="false" ht="12.75" hidden="false" customHeight="false" outlineLevel="0" collapsed="false">
      <c r="A168" s="0" t="s">
        <v>169</v>
      </c>
      <c r="B168" s="0" t="n">
        <v>3214</v>
      </c>
      <c r="D168" s="0" t="n">
        <v>3271</v>
      </c>
    </row>
    <row r="169" customFormat="false" ht="12.75" hidden="false" customHeight="false" outlineLevel="0" collapsed="false">
      <c r="A169" s="0" t="s">
        <v>170</v>
      </c>
      <c r="B169" s="0" t="n">
        <v>3214</v>
      </c>
      <c r="D169" s="0" t="n">
        <v>3271</v>
      </c>
    </row>
    <row r="170" customFormat="false" ht="12.75" hidden="false" customHeight="false" outlineLevel="0" collapsed="false">
      <c r="A170" s="0" t="s">
        <v>171</v>
      </c>
      <c r="B170" s="0" t="n">
        <v>3213</v>
      </c>
      <c r="D170" s="0" t="n">
        <v>3270</v>
      </c>
    </row>
    <row r="171" customFormat="false" ht="12.75" hidden="false" customHeight="false" outlineLevel="0" collapsed="false">
      <c r="A171" s="0" t="s">
        <v>172</v>
      </c>
      <c r="B171" s="0" t="n">
        <v>3214</v>
      </c>
      <c r="D171" s="0" t="n">
        <v>3268</v>
      </c>
    </row>
    <row r="172" customFormat="false" ht="12.75" hidden="false" customHeight="false" outlineLevel="0" collapsed="false">
      <c r="A172" s="0" t="s">
        <v>173</v>
      </c>
      <c r="B172" s="0" t="n">
        <v>3214</v>
      </c>
      <c r="D172" s="0" t="n">
        <v>3271</v>
      </c>
    </row>
    <row r="173" customFormat="false" ht="12.75" hidden="false" customHeight="false" outlineLevel="0" collapsed="false">
      <c r="A173" s="0" t="s">
        <v>174</v>
      </c>
      <c r="B173" s="0" t="n">
        <v>3214</v>
      </c>
      <c r="D173" s="0" t="n">
        <v>3271</v>
      </c>
    </row>
    <row r="174" customFormat="false" ht="12.75" hidden="false" customHeight="false" outlineLevel="0" collapsed="false">
      <c r="A174" s="0" t="s">
        <v>175</v>
      </c>
      <c r="B174" s="0" t="n">
        <v>3212</v>
      </c>
      <c r="C174" s="0" t="n">
        <v>2831</v>
      </c>
      <c r="D174" s="0" t="n">
        <v>3271</v>
      </c>
    </row>
    <row r="175" customFormat="false" ht="12.75" hidden="false" customHeight="false" outlineLevel="0" collapsed="false">
      <c r="A175" s="0" t="s">
        <v>176</v>
      </c>
      <c r="B175" s="0" t="n">
        <v>3212</v>
      </c>
      <c r="D175" s="0" t="n">
        <v>3270</v>
      </c>
    </row>
    <row r="176" customFormat="false" ht="12.75" hidden="false" customHeight="false" outlineLevel="0" collapsed="false">
      <c r="A176" s="0" t="s">
        <v>177</v>
      </c>
      <c r="B176" s="0" t="n">
        <v>3214</v>
      </c>
      <c r="D176" s="0" t="n">
        <v>3270</v>
      </c>
    </row>
    <row r="177" customFormat="false" ht="12.75" hidden="false" customHeight="false" outlineLevel="0" collapsed="false">
      <c r="A177" s="0" t="s">
        <v>178</v>
      </c>
      <c r="B177" s="0" t="n">
        <v>3214</v>
      </c>
      <c r="D177" s="0" t="n">
        <v>3272</v>
      </c>
    </row>
    <row r="178" customFormat="false" ht="12.75" hidden="false" customHeight="false" outlineLevel="0" collapsed="false">
      <c r="A178" s="0" t="s">
        <v>179</v>
      </c>
      <c r="B178" s="0" t="n">
        <v>3214</v>
      </c>
      <c r="D178" s="0" t="n">
        <v>3272</v>
      </c>
    </row>
    <row r="179" customFormat="false" ht="12.75" hidden="false" customHeight="false" outlineLevel="0" collapsed="false">
      <c r="A179" s="0" t="s">
        <v>180</v>
      </c>
      <c r="B179" s="0" t="n">
        <v>3213</v>
      </c>
      <c r="D179" s="0" t="n">
        <v>3271</v>
      </c>
    </row>
    <row r="180" customFormat="false" ht="12.75" hidden="false" customHeight="false" outlineLevel="0" collapsed="false">
      <c r="A180" s="0" t="s">
        <v>181</v>
      </c>
      <c r="B180" s="0" t="n">
        <v>3214</v>
      </c>
      <c r="D180" s="0" t="n">
        <v>3270</v>
      </c>
    </row>
    <row r="181" customFormat="false" ht="12.75" hidden="false" customHeight="false" outlineLevel="0" collapsed="false">
      <c r="A181" s="0" t="s">
        <v>182</v>
      </c>
      <c r="B181" s="0" t="n">
        <v>3214</v>
      </c>
      <c r="D181" s="0" t="n">
        <v>3272</v>
      </c>
    </row>
    <row r="182" customFormat="false" ht="12.75" hidden="false" customHeight="false" outlineLevel="0" collapsed="false">
      <c r="A182" s="0" t="s">
        <v>183</v>
      </c>
      <c r="B182" s="0" t="n">
        <v>3214</v>
      </c>
      <c r="D182" s="0" t="n">
        <v>3272</v>
      </c>
    </row>
    <row r="183" customFormat="false" ht="12.75" hidden="false" customHeight="false" outlineLevel="0" collapsed="false">
      <c r="A183" s="0" t="s">
        <v>184</v>
      </c>
      <c r="B183" s="0" t="n">
        <v>3213</v>
      </c>
      <c r="D183" s="0" t="n">
        <v>3271</v>
      </c>
    </row>
    <row r="184" customFormat="false" ht="12.75" hidden="false" customHeight="false" outlineLevel="0" collapsed="false">
      <c r="A184" s="0" t="s">
        <v>185</v>
      </c>
      <c r="B184" s="0" t="n">
        <v>3215</v>
      </c>
      <c r="C184" s="0" t="n">
        <v>2738</v>
      </c>
      <c r="D184" s="0" t="n">
        <v>3270</v>
      </c>
    </row>
    <row r="185" customFormat="false" ht="12.75" hidden="false" customHeight="false" outlineLevel="0" collapsed="false">
      <c r="A185" s="0" t="s">
        <v>186</v>
      </c>
      <c r="B185" s="0" t="n">
        <v>3215</v>
      </c>
      <c r="C185" s="0" t="n">
        <v>2708</v>
      </c>
      <c r="D185" s="0" t="n">
        <v>3272</v>
      </c>
    </row>
    <row r="186" customFormat="false" ht="12.75" hidden="false" customHeight="false" outlineLevel="0" collapsed="false">
      <c r="A186" s="0" t="s">
        <v>187</v>
      </c>
      <c r="B186" s="0" t="n">
        <v>3214</v>
      </c>
      <c r="D186" s="0" t="n">
        <v>3272</v>
      </c>
    </row>
    <row r="187" customFormat="false" ht="12.75" hidden="false" customHeight="false" outlineLevel="0" collapsed="false">
      <c r="A187" s="0" t="s">
        <v>188</v>
      </c>
      <c r="B187" s="0" t="n">
        <v>3214</v>
      </c>
      <c r="C187" s="0" t="n">
        <v>2735</v>
      </c>
      <c r="D187" s="0" t="n">
        <v>3272</v>
      </c>
    </row>
    <row r="188" customFormat="false" ht="12.75" hidden="false" customHeight="false" outlineLevel="0" collapsed="false">
      <c r="A188" s="0" t="s">
        <v>189</v>
      </c>
      <c r="B188" s="0" t="n">
        <v>3214</v>
      </c>
      <c r="D188" s="0" t="n">
        <v>3272</v>
      </c>
    </row>
    <row r="189" customFormat="false" ht="12.75" hidden="false" customHeight="false" outlineLevel="0" collapsed="false">
      <c r="A189" s="0" t="s">
        <v>190</v>
      </c>
      <c r="B189" s="0" t="n">
        <v>3212</v>
      </c>
      <c r="D189" s="0" t="n">
        <v>3271</v>
      </c>
    </row>
    <row r="190" customFormat="false" ht="12.75" hidden="false" customHeight="false" outlineLevel="0" collapsed="false">
      <c r="A190" s="0" t="s">
        <v>191</v>
      </c>
      <c r="B190" s="0" t="n">
        <v>3215</v>
      </c>
      <c r="D190" s="0" t="n">
        <v>3273</v>
      </c>
    </row>
    <row r="191" customFormat="false" ht="12.75" hidden="false" customHeight="false" outlineLevel="0" collapsed="false">
      <c r="A191" s="0" t="s">
        <v>192</v>
      </c>
      <c r="B191" s="0" t="n">
        <v>3214</v>
      </c>
      <c r="D191" s="0" t="n">
        <v>3273</v>
      </c>
    </row>
    <row r="192" customFormat="false" ht="12.75" hidden="false" customHeight="false" outlineLevel="0" collapsed="false">
      <c r="A192" s="0" t="s">
        <v>193</v>
      </c>
      <c r="B192" s="0" t="n">
        <v>3214</v>
      </c>
      <c r="C192" s="0" t="n">
        <v>2651</v>
      </c>
      <c r="D192" s="0" t="n">
        <v>3273</v>
      </c>
    </row>
    <row r="193" customFormat="false" ht="12.75" hidden="false" customHeight="false" outlineLevel="0" collapsed="false">
      <c r="A193" s="0" t="s">
        <v>194</v>
      </c>
      <c r="B193" s="0" t="n">
        <v>3214</v>
      </c>
      <c r="D193" s="0" t="n">
        <v>3272</v>
      </c>
    </row>
    <row r="194" customFormat="false" ht="12.75" hidden="false" customHeight="false" outlineLevel="0" collapsed="false">
      <c r="A194" s="0" t="s">
        <v>195</v>
      </c>
      <c r="B194" s="0" t="n">
        <v>3215</v>
      </c>
      <c r="D194" s="0" t="n">
        <v>3270</v>
      </c>
    </row>
    <row r="195" customFormat="false" ht="12.75" hidden="false" customHeight="false" outlineLevel="0" collapsed="false">
      <c r="A195" s="0" t="s">
        <v>196</v>
      </c>
      <c r="B195" s="0" t="n">
        <v>3215</v>
      </c>
      <c r="D195" s="0" t="n">
        <v>3273</v>
      </c>
    </row>
    <row r="196" customFormat="false" ht="12.75" hidden="false" customHeight="false" outlineLevel="0" collapsed="false">
      <c r="A196" s="0" t="s">
        <v>197</v>
      </c>
      <c r="B196" s="0" t="n">
        <v>3214</v>
      </c>
      <c r="D196" s="0" t="n">
        <v>3273</v>
      </c>
    </row>
    <row r="197" customFormat="false" ht="12.75" hidden="false" customHeight="false" outlineLevel="0" collapsed="false">
      <c r="A197" s="0" t="s">
        <v>198</v>
      </c>
      <c r="B197" s="0" t="n">
        <v>3214</v>
      </c>
      <c r="D197" s="0" t="n">
        <v>3272</v>
      </c>
    </row>
    <row r="198" customFormat="false" ht="12.75" hidden="false" customHeight="false" outlineLevel="0" collapsed="false">
      <c r="A198" s="0" t="s">
        <v>199</v>
      </c>
      <c r="B198" s="0" t="n">
        <v>3215</v>
      </c>
      <c r="D198" s="0" t="n">
        <v>3271</v>
      </c>
    </row>
    <row r="199" customFormat="false" ht="12.75" hidden="false" customHeight="false" outlineLevel="0" collapsed="false">
      <c r="A199" s="0" t="s">
        <v>200</v>
      </c>
      <c r="B199" s="0" t="n">
        <v>3215</v>
      </c>
      <c r="D199" s="0" t="n">
        <v>3273</v>
      </c>
    </row>
    <row r="200" customFormat="false" ht="12.75" hidden="false" customHeight="false" outlineLevel="0" collapsed="false">
      <c r="A200" s="0" t="s">
        <v>201</v>
      </c>
      <c r="B200" s="0" t="n">
        <v>3214</v>
      </c>
      <c r="D200" s="0" t="n">
        <v>3273</v>
      </c>
    </row>
    <row r="201" customFormat="false" ht="12.75" hidden="false" customHeight="false" outlineLevel="0" collapsed="false">
      <c r="A201" s="0" t="s">
        <v>202</v>
      </c>
      <c r="B201" s="0" t="n">
        <v>3214</v>
      </c>
      <c r="D201" s="0" t="n">
        <v>3272</v>
      </c>
    </row>
    <row r="202" customFormat="false" ht="12.75" hidden="false" customHeight="false" outlineLevel="0" collapsed="false">
      <c r="A202" s="0" t="s">
        <v>203</v>
      </c>
      <c r="B202" s="0" t="n">
        <v>3212</v>
      </c>
      <c r="D202" s="0" t="n">
        <v>3270</v>
      </c>
    </row>
    <row r="203" customFormat="false" ht="12.75" hidden="false" customHeight="false" outlineLevel="0" collapsed="false">
      <c r="A203" s="0" t="s">
        <v>204</v>
      </c>
      <c r="B203" s="0" t="n">
        <v>3215</v>
      </c>
      <c r="D203" s="0" t="n">
        <v>3273</v>
      </c>
    </row>
    <row r="204" customFormat="false" ht="12.75" hidden="false" customHeight="false" outlineLevel="0" collapsed="false">
      <c r="A204" s="0" t="s">
        <v>205</v>
      </c>
      <c r="B204" s="0" t="n">
        <v>3214</v>
      </c>
      <c r="D204" s="0" t="n">
        <v>3273</v>
      </c>
    </row>
    <row r="205" customFormat="false" ht="12.75" hidden="false" customHeight="false" outlineLevel="0" collapsed="false">
      <c r="A205" s="0" t="s">
        <v>206</v>
      </c>
      <c r="B205" s="0" t="n">
        <v>3214</v>
      </c>
      <c r="D205" s="0" t="n">
        <v>3272</v>
      </c>
    </row>
    <row r="206" customFormat="false" ht="12.75" hidden="false" customHeight="false" outlineLevel="0" collapsed="false">
      <c r="A206" s="0" t="s">
        <v>207</v>
      </c>
      <c r="B206" s="0" t="n">
        <v>3212</v>
      </c>
      <c r="D206" s="0" t="n">
        <v>3271</v>
      </c>
    </row>
    <row r="207" customFormat="false" ht="12.75" hidden="false" customHeight="false" outlineLevel="0" collapsed="false">
      <c r="A207" s="0" t="s">
        <v>208</v>
      </c>
      <c r="B207" s="0" t="n">
        <v>3215</v>
      </c>
      <c r="D207" s="0" t="n">
        <v>3273</v>
      </c>
    </row>
    <row r="208" customFormat="false" ht="12.75" hidden="false" customHeight="false" outlineLevel="0" collapsed="false">
      <c r="A208" s="0" t="s">
        <v>209</v>
      </c>
      <c r="B208" s="0" t="n">
        <v>3214</v>
      </c>
      <c r="D208" s="0" t="n">
        <v>3273</v>
      </c>
    </row>
    <row r="209" customFormat="false" ht="12.75" hidden="false" customHeight="false" outlineLevel="0" collapsed="false">
      <c r="A209" s="0" t="s">
        <v>210</v>
      </c>
      <c r="B209" s="0" t="n">
        <v>3213</v>
      </c>
      <c r="D209" s="0" t="n">
        <v>3272</v>
      </c>
    </row>
    <row r="210" customFormat="false" ht="12.75" hidden="false" customHeight="false" outlineLevel="0" collapsed="false">
      <c r="A210" s="0" t="s">
        <v>211</v>
      </c>
      <c r="B210" s="0" t="n">
        <v>3213</v>
      </c>
      <c r="D210" s="0" t="n">
        <v>3271</v>
      </c>
    </row>
    <row r="211" customFormat="false" ht="12.75" hidden="false" customHeight="false" outlineLevel="0" collapsed="false">
      <c r="A211" s="0" t="s">
        <v>212</v>
      </c>
      <c r="B211" s="0" t="n">
        <v>3215</v>
      </c>
      <c r="D211" s="0" t="n">
        <v>3271</v>
      </c>
    </row>
    <row r="212" customFormat="false" ht="12.75" hidden="false" customHeight="false" outlineLevel="0" collapsed="false">
      <c r="A212" s="0" t="s">
        <v>213</v>
      </c>
      <c r="B212" s="0" t="n">
        <v>3214</v>
      </c>
      <c r="C212" s="0" t="n">
        <v>2695</v>
      </c>
      <c r="D212" s="0" t="n">
        <v>3273</v>
      </c>
    </row>
    <row r="213" customFormat="false" ht="12.75" hidden="false" customHeight="false" outlineLevel="0" collapsed="false">
      <c r="A213" s="0" t="s">
        <v>214</v>
      </c>
      <c r="B213" s="0" t="n">
        <v>3214</v>
      </c>
      <c r="D213" s="0" t="n">
        <v>3273</v>
      </c>
    </row>
    <row r="214" customFormat="false" ht="12.75" hidden="false" customHeight="false" outlineLevel="0" collapsed="false">
      <c r="A214" s="0" t="s">
        <v>215</v>
      </c>
      <c r="B214" s="0" t="n">
        <v>3214</v>
      </c>
      <c r="D214" s="0" t="n">
        <v>3273</v>
      </c>
    </row>
    <row r="215" customFormat="false" ht="12.75" hidden="false" customHeight="false" outlineLevel="0" collapsed="false">
      <c r="A215" s="0" t="s">
        <v>216</v>
      </c>
      <c r="B215" s="0" t="n">
        <v>3212</v>
      </c>
      <c r="D215" s="0" t="n">
        <v>3271</v>
      </c>
    </row>
    <row r="216" customFormat="false" ht="12.75" hidden="false" customHeight="false" outlineLevel="0" collapsed="false">
      <c r="A216" s="0" t="s">
        <v>217</v>
      </c>
      <c r="B216" s="0" t="n">
        <v>3215</v>
      </c>
      <c r="D216" s="0" t="n">
        <v>3273</v>
      </c>
    </row>
    <row r="217" customFormat="false" ht="12.75" hidden="false" customHeight="false" outlineLevel="0" collapsed="false">
      <c r="A217" s="0" t="s">
        <v>218</v>
      </c>
      <c r="B217" s="0" t="n">
        <v>3214</v>
      </c>
      <c r="D217" s="0" t="n">
        <v>3273</v>
      </c>
    </row>
    <row r="218" customFormat="false" ht="12.75" hidden="false" customHeight="false" outlineLevel="0" collapsed="false">
      <c r="A218" s="0" t="s">
        <v>219</v>
      </c>
      <c r="B218" s="0" t="n">
        <v>3214</v>
      </c>
      <c r="D218" s="0" t="n">
        <v>3272</v>
      </c>
    </row>
    <row r="219" customFormat="false" ht="12.75" hidden="false" customHeight="false" outlineLevel="0" collapsed="false">
      <c r="A219" s="0" t="s">
        <v>220</v>
      </c>
      <c r="B219" s="0" t="n">
        <v>3212</v>
      </c>
      <c r="D219" s="0" t="n">
        <v>3272</v>
      </c>
    </row>
    <row r="220" customFormat="false" ht="12.75" hidden="false" customHeight="false" outlineLevel="0" collapsed="false">
      <c r="A220" s="0" t="s">
        <v>221</v>
      </c>
      <c r="B220" s="0" t="n">
        <v>3215</v>
      </c>
      <c r="D220" s="0" t="n">
        <v>3274</v>
      </c>
    </row>
    <row r="221" customFormat="false" ht="12.75" hidden="false" customHeight="false" outlineLevel="0" collapsed="false">
      <c r="A221" s="0" t="s">
        <v>222</v>
      </c>
      <c r="B221" s="0" t="n">
        <v>3214</v>
      </c>
      <c r="D221" s="0" t="n">
        <v>3273</v>
      </c>
    </row>
    <row r="222" customFormat="false" ht="12.75" hidden="false" customHeight="false" outlineLevel="0" collapsed="false">
      <c r="A222" s="0" t="s">
        <v>223</v>
      </c>
      <c r="B222" s="0" t="n">
        <v>3214</v>
      </c>
      <c r="D222" s="0" t="n">
        <v>3273</v>
      </c>
    </row>
    <row r="223" customFormat="false" ht="12.75" hidden="false" customHeight="false" outlineLevel="0" collapsed="false">
      <c r="A223" s="0" t="s">
        <v>224</v>
      </c>
      <c r="B223" s="0" t="n">
        <v>3212</v>
      </c>
      <c r="D223" s="0" t="n">
        <v>3272</v>
      </c>
    </row>
    <row r="224" customFormat="false" ht="12.75" hidden="false" customHeight="false" outlineLevel="0" collapsed="false">
      <c r="A224" s="0" t="s">
        <v>225</v>
      </c>
      <c r="B224" s="0" t="n">
        <v>3215</v>
      </c>
      <c r="D224" s="0" t="n">
        <v>3271</v>
      </c>
    </row>
    <row r="225" customFormat="false" ht="12.75" hidden="false" customHeight="false" outlineLevel="0" collapsed="false">
      <c r="A225" s="0" t="s">
        <v>226</v>
      </c>
      <c r="B225" s="0" t="n">
        <v>3214</v>
      </c>
      <c r="D225" s="0" t="n">
        <v>3274</v>
      </c>
    </row>
    <row r="226" customFormat="false" ht="12.75" hidden="false" customHeight="false" outlineLevel="0" collapsed="false">
      <c r="A226" s="0" t="s">
        <v>227</v>
      </c>
      <c r="B226" s="0" t="n">
        <v>3214</v>
      </c>
      <c r="D226" s="0" t="n">
        <v>3276</v>
      </c>
    </row>
    <row r="227" customFormat="false" ht="12.75" hidden="false" customHeight="false" outlineLevel="0" collapsed="false">
      <c r="A227" s="0" t="s">
        <v>228</v>
      </c>
      <c r="B227" s="0" t="n">
        <v>3213</v>
      </c>
      <c r="C227" s="0" t="n">
        <v>2770</v>
      </c>
      <c r="D227" s="0" t="n">
        <v>3273</v>
      </c>
    </row>
    <row r="228" customFormat="false" ht="12.75" hidden="false" customHeight="false" outlineLevel="0" collapsed="false">
      <c r="A228" s="0" t="s">
        <v>229</v>
      </c>
      <c r="B228" s="0" t="n">
        <v>3212</v>
      </c>
      <c r="D228" s="0" t="n">
        <v>3272</v>
      </c>
    </row>
    <row r="229" customFormat="false" ht="12.75" hidden="false" customHeight="false" outlineLevel="0" collapsed="false">
      <c r="A229" s="0" t="s">
        <v>230</v>
      </c>
      <c r="B229" s="0" t="n">
        <v>3215</v>
      </c>
      <c r="D229" s="0" t="n">
        <v>3270</v>
      </c>
    </row>
    <row r="230" customFormat="false" ht="12.75" hidden="false" customHeight="false" outlineLevel="0" collapsed="false">
      <c r="A230" s="0" t="s">
        <v>231</v>
      </c>
      <c r="B230" s="0" t="n">
        <v>3215</v>
      </c>
      <c r="C230" s="0" t="n">
        <v>2737</v>
      </c>
      <c r="D230" s="0" t="n">
        <v>3271</v>
      </c>
    </row>
    <row r="231" customFormat="false" ht="12.75" hidden="false" customHeight="false" outlineLevel="0" collapsed="false">
      <c r="A231" s="0" t="s">
        <v>232</v>
      </c>
      <c r="B231" s="0" t="n">
        <v>3214</v>
      </c>
      <c r="C231" s="0" t="n">
        <v>2725</v>
      </c>
      <c r="D231" s="0" t="n">
        <v>3274</v>
      </c>
    </row>
    <row r="232" customFormat="false" ht="12.75" hidden="false" customHeight="false" outlineLevel="0" collapsed="false">
      <c r="A232" s="0" t="s">
        <v>233</v>
      </c>
      <c r="B232" s="0" t="n">
        <v>3214</v>
      </c>
      <c r="D232" s="0" t="n">
        <v>3274</v>
      </c>
    </row>
    <row r="233" customFormat="false" ht="12.75" hidden="false" customHeight="false" outlineLevel="0" collapsed="false">
      <c r="A233" s="0" t="s">
        <v>234</v>
      </c>
      <c r="B233" s="0" t="n">
        <v>3213</v>
      </c>
      <c r="D233" s="0" t="n">
        <v>3273</v>
      </c>
    </row>
    <row r="234" customFormat="false" ht="12.75" hidden="false" customHeight="false" outlineLevel="0" collapsed="false">
      <c r="A234" s="0" t="s">
        <v>235</v>
      </c>
      <c r="B234" s="0" t="n">
        <v>3215</v>
      </c>
      <c r="D234" s="0" t="n">
        <v>3276</v>
      </c>
    </row>
    <row r="235" customFormat="false" ht="12.75" hidden="false" customHeight="false" outlineLevel="0" collapsed="false">
      <c r="A235" s="0" t="s">
        <v>236</v>
      </c>
      <c r="B235" s="0" t="n">
        <v>3215</v>
      </c>
      <c r="D235" s="0" t="n">
        <v>3275</v>
      </c>
    </row>
    <row r="236" customFormat="false" ht="12.75" hidden="false" customHeight="false" outlineLevel="0" collapsed="false">
      <c r="A236" s="0" t="s">
        <v>237</v>
      </c>
      <c r="B236" s="0" t="n">
        <v>3214</v>
      </c>
      <c r="D236" s="0" t="n">
        <v>3274</v>
      </c>
    </row>
    <row r="237" customFormat="false" ht="12.75" hidden="false" customHeight="false" outlineLevel="0" collapsed="false">
      <c r="A237" s="0" t="s">
        <v>238</v>
      </c>
      <c r="B237" s="0" t="n">
        <v>3213</v>
      </c>
      <c r="D237" s="0" t="n">
        <v>3273</v>
      </c>
    </row>
    <row r="238" customFormat="false" ht="12.75" hidden="false" customHeight="false" outlineLevel="0" collapsed="false">
      <c r="A238" s="0" t="s">
        <v>239</v>
      </c>
      <c r="B238" s="0" t="n">
        <v>3215</v>
      </c>
      <c r="D238" s="0" t="n">
        <v>3275</v>
      </c>
    </row>
    <row r="239" customFormat="false" ht="12.75" hidden="false" customHeight="false" outlineLevel="0" collapsed="false">
      <c r="A239" s="0" t="s">
        <v>240</v>
      </c>
      <c r="B239" s="0" t="n">
        <v>3214</v>
      </c>
      <c r="D239" s="0" t="n">
        <v>3275</v>
      </c>
    </row>
    <row r="240" customFormat="false" ht="12.75" hidden="false" customHeight="false" outlineLevel="0" collapsed="false">
      <c r="A240" s="0" t="s">
        <v>241</v>
      </c>
      <c r="B240" s="0" t="n">
        <v>3214</v>
      </c>
      <c r="D240" s="0" t="n">
        <v>3274</v>
      </c>
    </row>
    <row r="241" customFormat="false" ht="12.75" hidden="false" customHeight="false" outlineLevel="0" collapsed="false">
      <c r="A241" s="0" t="s">
        <v>242</v>
      </c>
      <c r="B241" s="0" t="n">
        <v>3213</v>
      </c>
      <c r="C241" s="0" t="n">
        <v>2702</v>
      </c>
      <c r="D241" s="0" t="n">
        <v>3274</v>
      </c>
    </row>
    <row r="242" customFormat="false" ht="12.75" hidden="false" customHeight="false" outlineLevel="0" collapsed="false">
      <c r="A242" s="0" t="s">
        <v>243</v>
      </c>
      <c r="B242" s="0" t="n">
        <v>3213</v>
      </c>
      <c r="D242" s="0" t="n">
        <v>3273</v>
      </c>
    </row>
    <row r="243" customFormat="false" ht="12.75" hidden="false" customHeight="false" outlineLevel="0" collapsed="false">
      <c r="A243" s="0" t="s">
        <v>244</v>
      </c>
      <c r="B243" s="0" t="n">
        <v>3215</v>
      </c>
      <c r="D243" s="0" t="n">
        <v>3272</v>
      </c>
    </row>
    <row r="244" customFormat="false" ht="12.75" hidden="false" customHeight="false" outlineLevel="0" collapsed="false">
      <c r="A244" s="0" t="s">
        <v>245</v>
      </c>
      <c r="B244" s="0" t="n">
        <v>3215</v>
      </c>
      <c r="D244" s="0" t="n">
        <v>3274</v>
      </c>
    </row>
    <row r="245" customFormat="false" ht="12.75" hidden="false" customHeight="false" outlineLevel="0" collapsed="false">
      <c r="A245" s="0" t="s">
        <v>246</v>
      </c>
      <c r="B245" s="0" t="n">
        <v>3214</v>
      </c>
      <c r="D245" s="0" t="n">
        <v>3274</v>
      </c>
    </row>
    <row r="246" customFormat="false" ht="12.75" hidden="false" customHeight="false" outlineLevel="0" collapsed="false">
      <c r="A246" s="0" t="s">
        <v>247</v>
      </c>
      <c r="B246" s="0" t="n">
        <v>3213</v>
      </c>
      <c r="D246" s="0" t="n">
        <v>3273</v>
      </c>
    </row>
    <row r="247" customFormat="false" ht="12.75" hidden="false" customHeight="false" outlineLevel="0" collapsed="false">
      <c r="A247" s="0" t="s">
        <v>248</v>
      </c>
      <c r="B247" s="0" t="n">
        <v>3215</v>
      </c>
      <c r="D247" s="0" t="n">
        <v>3274</v>
      </c>
    </row>
    <row r="248" customFormat="false" ht="12.75" hidden="false" customHeight="false" outlineLevel="0" collapsed="false">
      <c r="A248" s="0" t="s">
        <v>249</v>
      </c>
      <c r="B248" s="0" t="n">
        <v>3215</v>
      </c>
      <c r="C248" s="0" t="n">
        <v>2701</v>
      </c>
      <c r="D248" s="0" t="n">
        <v>3274</v>
      </c>
    </row>
    <row r="249" customFormat="false" ht="12.75" hidden="false" customHeight="false" outlineLevel="0" collapsed="false">
      <c r="A249" s="0" t="s">
        <v>250</v>
      </c>
      <c r="B249" s="0" t="n">
        <v>3214</v>
      </c>
      <c r="D249" s="0" t="n">
        <v>3274</v>
      </c>
    </row>
    <row r="250" customFormat="false" ht="12.75" hidden="false" customHeight="false" outlineLevel="0" collapsed="false">
      <c r="A250" s="0" t="s">
        <v>251</v>
      </c>
      <c r="B250" s="0" t="n">
        <v>3214</v>
      </c>
      <c r="D250" s="0" t="n">
        <v>3274</v>
      </c>
    </row>
    <row r="251" customFormat="false" ht="12.75" hidden="false" customHeight="false" outlineLevel="0" collapsed="false">
      <c r="A251" s="0" t="s">
        <v>252</v>
      </c>
      <c r="B251" s="0" t="n">
        <v>3213</v>
      </c>
      <c r="D251" s="0" t="n">
        <v>3271</v>
      </c>
    </row>
    <row r="252" customFormat="false" ht="12.75" hidden="false" customHeight="false" outlineLevel="0" collapsed="false">
      <c r="A252" s="0" t="s">
        <v>253</v>
      </c>
      <c r="B252" s="0" t="n">
        <v>3215</v>
      </c>
      <c r="D252" s="0" t="n">
        <v>3274</v>
      </c>
    </row>
    <row r="253" customFormat="false" ht="12.75" hidden="false" customHeight="false" outlineLevel="0" collapsed="false">
      <c r="A253" s="0" t="s">
        <v>254</v>
      </c>
      <c r="B253" s="0" t="n">
        <v>3214</v>
      </c>
      <c r="D253" s="0" t="n">
        <v>3273</v>
      </c>
    </row>
    <row r="254" customFormat="false" ht="12.75" hidden="false" customHeight="false" outlineLevel="0" collapsed="false">
      <c r="A254" s="0" t="s">
        <v>255</v>
      </c>
      <c r="B254" s="0" t="n">
        <v>3214</v>
      </c>
      <c r="C254" s="0" t="n">
        <v>2757</v>
      </c>
      <c r="D254" s="0" t="n">
        <v>3279</v>
      </c>
    </row>
    <row r="255" customFormat="false" ht="12.75" hidden="false" customHeight="false" outlineLevel="0" collapsed="false">
      <c r="A255" s="0" t="s">
        <v>256</v>
      </c>
      <c r="B255" s="0" t="n">
        <v>3214</v>
      </c>
      <c r="C255" s="0" t="n">
        <v>2760</v>
      </c>
      <c r="D255" s="0" t="n">
        <v>3279</v>
      </c>
    </row>
    <row r="256" customFormat="false" ht="12.75" hidden="false" customHeight="false" outlineLevel="0" collapsed="false">
      <c r="A256" s="0" t="s">
        <v>257</v>
      </c>
      <c r="B256" s="0" t="n">
        <v>3214</v>
      </c>
      <c r="C256" s="0" t="n">
        <v>2752</v>
      </c>
      <c r="D256" s="0" t="n">
        <v>3278</v>
      </c>
    </row>
    <row r="257" customFormat="false" ht="12.75" hidden="false" customHeight="false" outlineLevel="0" collapsed="false">
      <c r="A257" s="0" t="s">
        <v>258</v>
      </c>
      <c r="B257" s="0" t="n">
        <v>3214</v>
      </c>
      <c r="C257" s="0" t="n">
        <v>2754</v>
      </c>
      <c r="D257" s="0" t="n">
        <v>3278</v>
      </c>
    </row>
    <row r="258" customFormat="false" ht="12.75" hidden="false" customHeight="false" outlineLevel="0" collapsed="false">
      <c r="A258" s="0" t="s">
        <v>259</v>
      </c>
      <c r="B258" s="0" t="n">
        <v>3213</v>
      </c>
      <c r="C258" s="0" t="n">
        <v>2755</v>
      </c>
      <c r="D258" s="0" t="n">
        <v>3278</v>
      </c>
    </row>
    <row r="259" customFormat="false" ht="12.75" hidden="false" customHeight="false" outlineLevel="0" collapsed="false">
      <c r="A259" s="0" t="s">
        <v>260</v>
      </c>
      <c r="B259" s="0" t="n">
        <v>3213</v>
      </c>
      <c r="C259" s="0" t="n">
        <v>2753</v>
      </c>
      <c r="D259" s="0" t="n">
        <v>3277</v>
      </c>
    </row>
    <row r="260" customFormat="false" ht="12.75" hidden="false" customHeight="false" outlineLevel="0" collapsed="false">
      <c r="A260" s="0" t="s">
        <v>261</v>
      </c>
      <c r="B260" s="0" t="n">
        <v>3212</v>
      </c>
      <c r="C260" s="0" t="n">
        <v>2754</v>
      </c>
      <c r="D260" s="0" t="n">
        <v>3277</v>
      </c>
    </row>
    <row r="261" customFormat="false" ht="12.75" hidden="false" customHeight="false" outlineLevel="0" collapsed="false">
      <c r="A261" s="0" t="s">
        <v>262</v>
      </c>
      <c r="B261" s="0" t="n">
        <v>3214</v>
      </c>
      <c r="C261" s="0" t="n">
        <v>2755</v>
      </c>
      <c r="D261" s="0" t="n">
        <v>3276</v>
      </c>
    </row>
    <row r="262" customFormat="false" ht="12.75" hidden="false" customHeight="false" outlineLevel="0" collapsed="false">
      <c r="A262" s="0" t="s">
        <v>263</v>
      </c>
      <c r="B262" s="0" t="n">
        <v>3214</v>
      </c>
      <c r="C262" s="0" t="n">
        <v>2759</v>
      </c>
      <c r="D262" s="0" t="n">
        <v>3279</v>
      </c>
    </row>
    <row r="263" customFormat="false" ht="12.75" hidden="false" customHeight="false" outlineLevel="0" collapsed="false">
      <c r="A263" s="0" t="s">
        <v>264</v>
      </c>
      <c r="B263" s="0" t="n">
        <v>3214</v>
      </c>
      <c r="C263" s="0" t="n">
        <v>2749</v>
      </c>
      <c r="D263" s="0" t="n">
        <v>3276</v>
      </c>
    </row>
    <row r="264" customFormat="false" ht="12.75" hidden="false" customHeight="false" outlineLevel="0" collapsed="false">
      <c r="A264" s="0" t="s">
        <v>265</v>
      </c>
      <c r="B264" s="0" t="n">
        <v>3214</v>
      </c>
      <c r="C264" s="0" t="n">
        <v>2747</v>
      </c>
      <c r="D264" s="0" t="n">
        <v>3279</v>
      </c>
    </row>
    <row r="265" customFormat="false" ht="12.75" hidden="false" customHeight="false" outlineLevel="0" collapsed="false">
      <c r="A265" s="0" t="s">
        <v>266</v>
      </c>
      <c r="B265" s="0" t="n">
        <v>3214</v>
      </c>
      <c r="C265" s="0" t="n">
        <v>2760</v>
      </c>
      <c r="D265" s="0" t="n">
        <v>3279</v>
      </c>
    </row>
    <row r="266" customFormat="false" ht="12.75" hidden="false" customHeight="false" outlineLevel="0" collapsed="false">
      <c r="A266" s="0" t="s">
        <v>267</v>
      </c>
      <c r="B266" s="0" t="n">
        <v>3214</v>
      </c>
      <c r="C266" s="0" t="n">
        <v>2750</v>
      </c>
      <c r="D266" s="0" t="n">
        <v>3278</v>
      </c>
    </row>
    <row r="267" customFormat="false" ht="12.75" hidden="false" customHeight="false" outlineLevel="0" collapsed="false">
      <c r="A267" s="0" t="s">
        <v>268</v>
      </c>
      <c r="B267" s="0" t="n">
        <v>3213</v>
      </c>
      <c r="C267" s="0" t="n">
        <v>2752</v>
      </c>
      <c r="D267" s="0" t="n">
        <v>3278</v>
      </c>
    </row>
    <row r="268" customFormat="false" ht="12.75" hidden="false" customHeight="false" outlineLevel="0" collapsed="false">
      <c r="A268" s="0" t="s">
        <v>269</v>
      </c>
      <c r="B268" s="0" t="n">
        <v>3213</v>
      </c>
      <c r="C268" s="0" t="n">
        <v>2750</v>
      </c>
      <c r="D268" s="0" t="n">
        <v>3278</v>
      </c>
    </row>
    <row r="269" customFormat="false" ht="12.75" hidden="false" customHeight="false" outlineLevel="0" collapsed="false">
      <c r="A269" s="0" t="s">
        <v>270</v>
      </c>
      <c r="B269" s="0" t="n">
        <v>3212</v>
      </c>
      <c r="C269" s="0" t="n">
        <v>2746</v>
      </c>
      <c r="D269" s="0" t="n">
        <v>3277</v>
      </c>
    </row>
    <row r="270" customFormat="false" ht="12.75" hidden="false" customHeight="false" outlineLevel="0" collapsed="false">
      <c r="A270" s="0" t="s">
        <v>271</v>
      </c>
      <c r="B270" s="0" t="n">
        <v>3214</v>
      </c>
      <c r="C270" s="0" t="n">
        <v>2753</v>
      </c>
      <c r="D270" s="0" t="n">
        <v>3277</v>
      </c>
    </row>
    <row r="271" customFormat="false" ht="12.75" hidden="false" customHeight="false" outlineLevel="0" collapsed="false">
      <c r="A271" s="0" t="s">
        <v>272</v>
      </c>
      <c r="B271" s="0" t="n">
        <v>3214</v>
      </c>
      <c r="C271" s="0" t="n">
        <v>2748</v>
      </c>
      <c r="D271" s="0" t="n">
        <v>3276</v>
      </c>
    </row>
    <row r="272" customFormat="false" ht="12.75" hidden="false" customHeight="false" outlineLevel="0" collapsed="false">
      <c r="A272" s="0" t="s">
        <v>273</v>
      </c>
      <c r="B272" s="0" t="n">
        <v>3214</v>
      </c>
      <c r="C272" s="0" t="n">
        <v>2756</v>
      </c>
      <c r="D272" s="0" t="n">
        <v>3278</v>
      </c>
    </row>
    <row r="273" customFormat="false" ht="12.75" hidden="false" customHeight="false" outlineLevel="0" collapsed="false">
      <c r="A273" s="0" t="s">
        <v>274</v>
      </c>
      <c r="B273" s="0" t="n">
        <v>3214</v>
      </c>
      <c r="C273" s="0" t="n">
        <v>2755</v>
      </c>
      <c r="D273" s="0" t="n">
        <v>3279</v>
      </c>
    </row>
    <row r="274" customFormat="false" ht="12.75" hidden="false" customHeight="false" outlineLevel="0" collapsed="false">
      <c r="A274" s="0" t="s">
        <v>275</v>
      </c>
      <c r="B274" s="0" t="n">
        <v>3214</v>
      </c>
      <c r="D274" s="0" t="n">
        <v>3278</v>
      </c>
    </row>
    <row r="275" customFormat="false" ht="12.75" hidden="false" customHeight="false" outlineLevel="0" collapsed="false">
      <c r="A275" s="0" t="s">
        <v>276</v>
      </c>
      <c r="B275" s="0" t="n">
        <v>3214</v>
      </c>
      <c r="C275" s="0" t="n">
        <v>2747</v>
      </c>
      <c r="D275" s="0" t="n">
        <v>3278</v>
      </c>
    </row>
    <row r="276" customFormat="false" ht="12.75" hidden="false" customHeight="false" outlineLevel="0" collapsed="false">
      <c r="A276" s="0" t="s">
        <v>277</v>
      </c>
      <c r="B276" s="0" t="n">
        <v>3213</v>
      </c>
      <c r="C276" s="0" t="n">
        <v>2756</v>
      </c>
      <c r="D276" s="0" t="n">
        <v>3278</v>
      </c>
    </row>
    <row r="277" customFormat="false" ht="12.75" hidden="false" customHeight="false" outlineLevel="0" collapsed="false">
      <c r="A277" s="0" t="s">
        <v>278</v>
      </c>
      <c r="B277" s="0" t="n">
        <v>3212</v>
      </c>
      <c r="C277" s="0" t="n">
        <v>2746</v>
      </c>
      <c r="D277" s="0" t="n">
        <v>3277</v>
      </c>
    </row>
    <row r="278" customFormat="false" ht="12.75" hidden="false" customHeight="false" outlineLevel="0" collapsed="false">
      <c r="A278" s="0" t="s">
        <v>279</v>
      </c>
      <c r="B278" s="0" t="n">
        <v>3214</v>
      </c>
      <c r="C278" s="0" t="n">
        <v>2740</v>
      </c>
      <c r="D278" s="0" t="n">
        <v>3277</v>
      </c>
    </row>
    <row r="279" customFormat="false" ht="12.75" hidden="false" customHeight="false" outlineLevel="0" collapsed="false">
      <c r="A279" s="0" t="s">
        <v>280</v>
      </c>
      <c r="B279" s="0" t="n">
        <v>3214</v>
      </c>
      <c r="C279" s="0" t="n">
        <v>2745</v>
      </c>
      <c r="D279" s="0" t="n">
        <v>3276</v>
      </c>
    </row>
    <row r="280" customFormat="false" ht="12.75" hidden="false" customHeight="false" outlineLevel="0" collapsed="false">
      <c r="A280" s="0" t="s">
        <v>281</v>
      </c>
      <c r="B280" s="0" t="n">
        <v>3214</v>
      </c>
      <c r="C280" s="0" t="n">
        <v>2742</v>
      </c>
      <c r="D280" s="0" t="n">
        <v>3279</v>
      </c>
    </row>
    <row r="281" customFormat="false" ht="12.75" hidden="false" customHeight="false" outlineLevel="0" collapsed="false">
      <c r="A281" s="0" t="s">
        <v>282</v>
      </c>
      <c r="B281" s="0" t="n">
        <v>3214</v>
      </c>
      <c r="C281" s="0" t="n">
        <v>2758</v>
      </c>
      <c r="D281" s="0" t="n">
        <v>3279</v>
      </c>
    </row>
    <row r="282" customFormat="false" ht="12.75" hidden="false" customHeight="false" outlineLevel="0" collapsed="false">
      <c r="A282" s="0" t="s">
        <v>283</v>
      </c>
      <c r="B282" s="0" t="n">
        <v>3214</v>
      </c>
      <c r="C282" s="0" t="n">
        <v>2743</v>
      </c>
      <c r="D282" s="0" t="n">
        <v>3278</v>
      </c>
    </row>
    <row r="283" customFormat="false" ht="12.75" hidden="false" customHeight="false" outlineLevel="0" collapsed="false">
      <c r="A283" s="0" t="s">
        <v>284</v>
      </c>
      <c r="B283" s="0" t="n">
        <v>3214</v>
      </c>
      <c r="D283" s="0" t="n">
        <v>3277</v>
      </c>
    </row>
    <row r="284" customFormat="false" ht="12.75" hidden="false" customHeight="false" outlineLevel="0" collapsed="false">
      <c r="A284" s="0" t="s">
        <v>285</v>
      </c>
      <c r="B284" s="0" t="n">
        <v>3213</v>
      </c>
      <c r="D284" s="0" t="n">
        <v>3277</v>
      </c>
    </row>
    <row r="285" customFormat="false" ht="12.75" hidden="false" customHeight="false" outlineLevel="0" collapsed="false">
      <c r="A285" s="0" t="s">
        <v>286</v>
      </c>
      <c r="B285" s="0" t="n">
        <v>3214</v>
      </c>
      <c r="C285" s="0" t="n">
        <v>2745</v>
      </c>
      <c r="D285" s="0" t="n">
        <v>3277</v>
      </c>
    </row>
    <row r="286" customFormat="false" ht="12.75" hidden="false" customHeight="false" outlineLevel="0" collapsed="false">
      <c r="A286" s="0" t="s">
        <v>287</v>
      </c>
      <c r="B286" s="0" t="n">
        <v>3214</v>
      </c>
      <c r="D286" s="0" t="n">
        <v>3279</v>
      </c>
    </row>
    <row r="287" customFormat="false" ht="12.75" hidden="false" customHeight="false" outlineLevel="0" collapsed="false">
      <c r="A287" s="0" t="s">
        <v>288</v>
      </c>
      <c r="B287" s="0" t="n">
        <v>3214</v>
      </c>
      <c r="C287" s="0" t="n">
        <v>2687</v>
      </c>
      <c r="D287" s="0" t="n">
        <v>3279</v>
      </c>
    </row>
    <row r="288" customFormat="false" ht="12.75" hidden="false" customHeight="false" outlineLevel="0" collapsed="false">
      <c r="A288" s="0" t="s">
        <v>289</v>
      </c>
      <c r="B288" s="0" t="n">
        <v>3214</v>
      </c>
      <c r="C288" s="0" t="n">
        <v>2739</v>
      </c>
      <c r="D288" s="0" t="n">
        <v>3279</v>
      </c>
    </row>
    <row r="289" customFormat="false" ht="12.75" hidden="false" customHeight="false" outlineLevel="0" collapsed="false">
      <c r="A289" s="0" t="s">
        <v>290</v>
      </c>
      <c r="B289" s="0" t="n">
        <v>3214</v>
      </c>
      <c r="C289" s="0" t="n">
        <v>2710</v>
      </c>
      <c r="D289" s="0" t="n">
        <v>3279</v>
      </c>
    </row>
    <row r="290" customFormat="false" ht="12.75" hidden="false" customHeight="false" outlineLevel="0" collapsed="false">
      <c r="A290" s="0" t="s">
        <v>291</v>
      </c>
      <c r="B290" s="0" t="n">
        <v>3214</v>
      </c>
      <c r="D290" s="0" t="n">
        <v>3276</v>
      </c>
    </row>
    <row r="291" customFormat="false" ht="12.75" hidden="false" customHeight="false" outlineLevel="0" collapsed="false">
      <c r="A291" s="0" t="s">
        <v>292</v>
      </c>
      <c r="B291" s="0" t="n">
        <v>3213</v>
      </c>
      <c r="C291" s="0" t="n">
        <v>2740</v>
      </c>
      <c r="D291" s="0" t="n">
        <v>3277</v>
      </c>
    </row>
    <row r="292" customFormat="false" ht="12.75" hidden="false" customHeight="false" outlineLevel="0" collapsed="false">
      <c r="A292" s="0" t="s">
        <v>293</v>
      </c>
      <c r="B292" s="0" t="n">
        <v>3213</v>
      </c>
      <c r="D292" s="0" t="n">
        <v>3276</v>
      </c>
    </row>
    <row r="293" customFormat="false" ht="12.75" hidden="false" customHeight="false" outlineLevel="0" collapsed="false">
      <c r="A293" s="0" t="s">
        <v>294</v>
      </c>
      <c r="B293" s="0" t="n">
        <v>3215</v>
      </c>
      <c r="D293" s="0" t="n">
        <v>3272</v>
      </c>
    </row>
    <row r="294" customFormat="false" ht="12.75" hidden="false" customHeight="false" outlineLevel="0" collapsed="false">
      <c r="A294" s="0" t="s">
        <v>295</v>
      </c>
      <c r="B294" s="0" t="n">
        <v>3214</v>
      </c>
      <c r="C294" s="0" t="n">
        <v>2792</v>
      </c>
      <c r="D294" s="0" t="n">
        <v>3273</v>
      </c>
    </row>
    <row r="295" customFormat="false" ht="12.75" hidden="false" customHeight="false" outlineLevel="0" collapsed="false">
      <c r="A295" s="0" t="s">
        <v>296</v>
      </c>
      <c r="B295" s="0" t="n">
        <v>3213</v>
      </c>
      <c r="D295" s="0" t="n">
        <v>3273</v>
      </c>
    </row>
    <row r="296" customFormat="false" ht="12.75" hidden="false" customHeight="false" outlineLevel="0" collapsed="false">
      <c r="A296" s="0" t="s">
        <v>297</v>
      </c>
      <c r="B296" s="0" t="n">
        <v>3214</v>
      </c>
      <c r="D296" s="0" t="n">
        <v>3277</v>
      </c>
    </row>
    <row r="297" customFormat="false" ht="12.75" hidden="false" customHeight="false" outlineLevel="0" collapsed="false">
      <c r="A297" s="0" t="s">
        <v>298</v>
      </c>
      <c r="B297" s="0" t="n">
        <v>3213</v>
      </c>
      <c r="C297" s="0" t="n">
        <v>2753</v>
      </c>
      <c r="D297" s="0" t="n">
        <v>3278</v>
      </c>
    </row>
    <row r="298" customFormat="false" ht="12.75" hidden="false" customHeight="false" outlineLevel="0" collapsed="false">
      <c r="A298" s="0" t="s">
        <v>299</v>
      </c>
      <c r="B298" s="0" t="n">
        <v>3213</v>
      </c>
      <c r="D298" s="0" t="n">
        <v>3277</v>
      </c>
    </row>
    <row r="299" customFormat="false" ht="12.75" hidden="false" customHeight="false" outlineLevel="0" collapsed="false">
      <c r="A299" s="0" t="s">
        <v>300</v>
      </c>
      <c r="B299" s="0" t="n">
        <v>3214</v>
      </c>
      <c r="D299" s="0" t="n">
        <v>3277</v>
      </c>
    </row>
    <row r="300" customFormat="false" ht="12.75" hidden="false" customHeight="false" outlineLevel="0" collapsed="false">
      <c r="A300" s="0" t="s">
        <v>301</v>
      </c>
      <c r="B300" s="0" t="n">
        <v>3214</v>
      </c>
      <c r="C300" s="0" t="n">
        <v>2744</v>
      </c>
      <c r="D300" s="0" t="n">
        <v>3279</v>
      </c>
    </row>
    <row r="301" customFormat="false" ht="12.75" hidden="false" customHeight="false" outlineLevel="0" collapsed="false">
      <c r="A301" s="0" t="s">
        <v>302</v>
      </c>
      <c r="B301" s="0" t="n">
        <v>3214</v>
      </c>
      <c r="C301" s="0" t="n">
        <v>2757</v>
      </c>
      <c r="D301" s="0" t="n">
        <v>3279</v>
      </c>
    </row>
    <row r="302" customFormat="false" ht="12.75" hidden="false" customHeight="false" outlineLevel="0" collapsed="false">
      <c r="A302" s="0" t="s">
        <v>303</v>
      </c>
      <c r="B302" s="0" t="n">
        <v>3214</v>
      </c>
      <c r="C302" s="0" t="n">
        <v>2755</v>
      </c>
      <c r="D302" s="0" t="n">
        <v>3278</v>
      </c>
    </row>
    <row r="303" customFormat="false" ht="12.75" hidden="false" customHeight="false" outlineLevel="0" collapsed="false">
      <c r="A303" s="0" t="s">
        <v>304</v>
      </c>
      <c r="B303" s="0" t="n">
        <v>3214</v>
      </c>
      <c r="C303" s="0" t="n">
        <v>2748</v>
      </c>
      <c r="D303" s="0" t="n">
        <v>3278</v>
      </c>
    </row>
    <row r="304" customFormat="false" ht="12.75" hidden="false" customHeight="false" outlineLevel="0" collapsed="false">
      <c r="A304" s="0" t="s">
        <v>305</v>
      </c>
      <c r="B304" s="0" t="n">
        <v>3213</v>
      </c>
      <c r="C304" s="0" t="n">
        <v>2752</v>
      </c>
      <c r="D304" s="0" t="n">
        <v>3278</v>
      </c>
    </row>
    <row r="305" customFormat="false" ht="12.75" hidden="false" customHeight="false" outlineLevel="0" collapsed="false">
      <c r="A305" s="0" t="s">
        <v>306</v>
      </c>
      <c r="B305" s="0" t="n">
        <v>3213</v>
      </c>
      <c r="C305" s="0" t="n">
        <v>2754</v>
      </c>
      <c r="D305" s="0" t="n">
        <v>3277</v>
      </c>
    </row>
    <row r="306" customFormat="false" ht="12.75" hidden="false" customHeight="false" outlineLevel="0" collapsed="false">
      <c r="A306" s="0" t="s">
        <v>307</v>
      </c>
      <c r="B306" s="0" t="n">
        <v>3214</v>
      </c>
      <c r="C306" s="0" t="n">
        <v>2751</v>
      </c>
      <c r="D306" s="0" t="n">
        <v>3277</v>
      </c>
    </row>
    <row r="307" customFormat="false" ht="12.75" hidden="false" customHeight="false" outlineLevel="0" collapsed="false">
      <c r="A307" s="0" t="s">
        <v>308</v>
      </c>
      <c r="B307" s="0" t="n">
        <v>3214</v>
      </c>
      <c r="C307" s="0" t="n">
        <v>2759</v>
      </c>
      <c r="D307" s="0" t="n">
        <v>3277</v>
      </c>
    </row>
    <row r="308" customFormat="false" ht="12.75" hidden="false" customHeight="false" outlineLevel="0" collapsed="false">
      <c r="A308" s="0" t="s">
        <v>309</v>
      </c>
      <c r="B308" s="0" t="n">
        <v>3214</v>
      </c>
      <c r="C308" s="0" t="n">
        <v>2757</v>
      </c>
      <c r="D308" s="0" t="n">
        <v>3279</v>
      </c>
    </row>
    <row r="309" customFormat="false" ht="12.75" hidden="false" customHeight="false" outlineLevel="0" collapsed="false">
      <c r="A309" s="0" t="s">
        <v>310</v>
      </c>
      <c r="B309" s="0" t="n">
        <v>3214</v>
      </c>
      <c r="C309" s="0" t="n">
        <v>2737</v>
      </c>
      <c r="D309" s="0" t="n">
        <v>3279</v>
      </c>
    </row>
    <row r="310" customFormat="false" ht="12.75" hidden="false" customHeight="false" outlineLevel="0" collapsed="false">
      <c r="A310" s="0" t="s">
        <v>311</v>
      </c>
      <c r="B310" s="0" t="n">
        <v>3214</v>
      </c>
      <c r="C310" s="0" t="n">
        <v>2753</v>
      </c>
      <c r="D310" s="0" t="n">
        <v>3279</v>
      </c>
    </row>
    <row r="311" customFormat="false" ht="12.75" hidden="false" customHeight="false" outlineLevel="0" collapsed="false">
      <c r="A311" s="0" t="s">
        <v>312</v>
      </c>
      <c r="B311" s="0" t="n">
        <v>3214</v>
      </c>
      <c r="C311" s="0" t="n">
        <v>2760</v>
      </c>
      <c r="D311" s="0" t="n">
        <v>3279</v>
      </c>
    </row>
    <row r="312" customFormat="false" ht="12.75" hidden="false" customHeight="false" outlineLevel="0" collapsed="false">
      <c r="A312" s="0" t="s">
        <v>313</v>
      </c>
      <c r="B312" s="0" t="n">
        <v>3214</v>
      </c>
      <c r="C312" s="0" t="n">
        <v>2744</v>
      </c>
      <c r="D312" s="0" t="n">
        <v>3278</v>
      </c>
    </row>
    <row r="313" customFormat="false" ht="12.75" hidden="false" customHeight="false" outlineLevel="0" collapsed="false">
      <c r="A313" s="0" t="s">
        <v>314</v>
      </c>
      <c r="B313" s="0" t="n">
        <v>3213</v>
      </c>
      <c r="C313" s="0" t="n">
        <v>2752</v>
      </c>
      <c r="D313" s="0" t="n">
        <v>3278</v>
      </c>
    </row>
    <row r="314" customFormat="false" ht="12.75" hidden="false" customHeight="false" outlineLevel="0" collapsed="false">
      <c r="A314" s="0" t="s">
        <v>315</v>
      </c>
      <c r="B314" s="0" t="n">
        <v>3213</v>
      </c>
      <c r="C314" s="0" t="n">
        <v>2746</v>
      </c>
      <c r="D314" s="0" t="n">
        <v>3278</v>
      </c>
    </row>
    <row r="315" customFormat="false" ht="12.75" hidden="false" customHeight="false" outlineLevel="0" collapsed="false">
      <c r="A315" s="0" t="s">
        <v>316</v>
      </c>
      <c r="B315" s="0" t="n">
        <v>3212</v>
      </c>
      <c r="C315" s="0" t="n">
        <v>2750</v>
      </c>
      <c r="D315" s="0" t="n">
        <v>3277</v>
      </c>
    </row>
    <row r="316" customFormat="false" ht="12.75" hidden="false" customHeight="false" outlineLevel="0" collapsed="false">
      <c r="A316" s="0" t="s">
        <v>317</v>
      </c>
      <c r="B316" s="0" t="n">
        <v>3214</v>
      </c>
      <c r="C316" s="0" t="n">
        <v>2758</v>
      </c>
      <c r="D316" s="0" t="n">
        <v>3277</v>
      </c>
    </row>
    <row r="317" customFormat="false" ht="12.75" hidden="false" customHeight="false" outlineLevel="0" collapsed="false">
      <c r="A317" s="0" t="s">
        <v>318</v>
      </c>
      <c r="B317" s="0" t="n">
        <v>3214</v>
      </c>
      <c r="C317" s="0" t="n">
        <v>2755</v>
      </c>
      <c r="D317" s="0" t="n">
        <v>3276</v>
      </c>
    </row>
    <row r="318" customFormat="false" ht="12.75" hidden="false" customHeight="false" outlineLevel="0" collapsed="false">
      <c r="A318" s="0" t="s">
        <v>319</v>
      </c>
      <c r="B318" s="0" t="n">
        <v>3214</v>
      </c>
      <c r="C318" s="0" t="n">
        <v>2746</v>
      </c>
      <c r="D318" s="0" t="n">
        <v>3278</v>
      </c>
    </row>
    <row r="319" customFormat="false" ht="12.75" hidden="false" customHeight="false" outlineLevel="0" collapsed="false">
      <c r="A319" s="0" t="s">
        <v>320</v>
      </c>
      <c r="B319" s="0" t="n">
        <v>3214</v>
      </c>
      <c r="C319" s="0" t="n">
        <v>2763</v>
      </c>
      <c r="D319" s="0" t="n">
        <v>3279</v>
      </c>
    </row>
    <row r="320" customFormat="false" ht="12.75" hidden="false" customHeight="false" outlineLevel="0" collapsed="false">
      <c r="A320" s="0" t="s">
        <v>321</v>
      </c>
      <c r="B320" s="0" t="n">
        <v>3214</v>
      </c>
      <c r="C320" s="0" t="n">
        <v>2743</v>
      </c>
      <c r="D320" s="0" t="n">
        <v>3279</v>
      </c>
    </row>
    <row r="321" customFormat="false" ht="12.75" hidden="false" customHeight="false" outlineLevel="0" collapsed="false">
      <c r="A321" s="0" t="s">
        <v>322</v>
      </c>
      <c r="B321" s="0" t="n">
        <v>3214</v>
      </c>
      <c r="C321" s="0" t="n">
        <v>2751</v>
      </c>
      <c r="D321" s="0" t="n">
        <v>3279</v>
      </c>
    </row>
    <row r="322" customFormat="false" ht="12.75" hidden="false" customHeight="false" outlineLevel="0" collapsed="false">
      <c r="A322" s="0" t="s">
        <v>323</v>
      </c>
      <c r="B322" s="0" t="n">
        <v>3213</v>
      </c>
      <c r="C322" s="0" t="n">
        <v>2750</v>
      </c>
      <c r="D322" s="0" t="n">
        <v>3278</v>
      </c>
    </row>
    <row r="323" customFormat="false" ht="12.75" hidden="false" customHeight="false" outlineLevel="0" collapsed="false">
      <c r="A323" s="0" t="s">
        <v>324</v>
      </c>
      <c r="B323" s="0" t="n">
        <v>3213</v>
      </c>
      <c r="C323" s="0" t="n">
        <v>2760</v>
      </c>
      <c r="D323" s="0" t="n">
        <v>3278</v>
      </c>
    </row>
    <row r="324" customFormat="false" ht="12.75" hidden="false" customHeight="false" outlineLevel="0" collapsed="false">
      <c r="A324" s="0" t="s">
        <v>325</v>
      </c>
      <c r="B324" s="0" t="n">
        <v>3213</v>
      </c>
      <c r="C324" s="0" t="n">
        <v>2738</v>
      </c>
      <c r="D324" s="0" t="n">
        <v>3278</v>
      </c>
    </row>
    <row r="325" customFormat="false" ht="12.75" hidden="false" customHeight="false" outlineLevel="0" collapsed="false">
      <c r="A325" s="0" t="s">
        <v>326</v>
      </c>
      <c r="B325" s="0" t="n">
        <v>3214</v>
      </c>
      <c r="C325" s="0" t="n">
        <v>2754</v>
      </c>
      <c r="D325" s="0" t="n">
        <v>3277</v>
      </c>
    </row>
    <row r="326" customFormat="false" ht="12.75" hidden="false" customHeight="false" outlineLevel="0" collapsed="false">
      <c r="A326" s="0" t="s">
        <v>327</v>
      </c>
      <c r="B326" s="0" t="n">
        <v>3214</v>
      </c>
      <c r="C326" s="0" t="n">
        <v>2754</v>
      </c>
      <c r="D326" s="0" t="n">
        <v>3277</v>
      </c>
    </row>
    <row r="327" customFormat="false" ht="12.75" hidden="false" customHeight="false" outlineLevel="0" collapsed="false">
      <c r="A327" s="0" t="s">
        <v>328</v>
      </c>
      <c r="B327" s="0" t="n">
        <v>3214</v>
      </c>
      <c r="C327" s="0" t="n">
        <v>2745</v>
      </c>
      <c r="D327" s="0" t="n">
        <v>3277</v>
      </c>
    </row>
    <row r="328" customFormat="false" ht="12.75" hidden="false" customHeight="false" outlineLevel="0" collapsed="false">
      <c r="A328" s="0" t="s">
        <v>329</v>
      </c>
      <c r="B328" s="0" t="n">
        <v>3214</v>
      </c>
      <c r="D328" s="0" t="n">
        <v>3275</v>
      </c>
    </row>
    <row r="329" customFormat="false" ht="12.75" hidden="false" customHeight="false" outlineLevel="0" collapsed="false">
      <c r="A329" s="0" t="s">
        <v>330</v>
      </c>
      <c r="B329" s="0" t="n">
        <v>2383</v>
      </c>
      <c r="C329" s="0" t="n">
        <v>2383</v>
      </c>
      <c r="D329" s="0" t="n">
        <v>3133</v>
      </c>
    </row>
    <row r="330" customFormat="false" ht="12.75" hidden="false" customHeight="false" outlineLevel="0" collapsed="false">
      <c r="A330" s="0" t="s">
        <v>331</v>
      </c>
      <c r="B330" s="0" t="n">
        <v>3067</v>
      </c>
      <c r="D330" s="0" t="n">
        <v>3276</v>
      </c>
    </row>
    <row r="331" customFormat="false" ht="12.75" hidden="false" customHeight="false" outlineLevel="0" collapsed="false">
      <c r="A331" s="0" t="s">
        <v>332</v>
      </c>
      <c r="B331" s="0" t="n">
        <v>2904</v>
      </c>
      <c r="C331" s="0" t="n">
        <v>2706</v>
      </c>
    </row>
    <row r="332" customFormat="false" ht="12.75" hidden="false" customHeight="false" outlineLevel="0" collapsed="false">
      <c r="A332" s="0" t="s">
        <v>333</v>
      </c>
      <c r="B332" s="0" t="n">
        <v>2967</v>
      </c>
      <c r="D332" s="0" t="n">
        <v>3216</v>
      </c>
    </row>
    <row r="333" customFormat="false" ht="12.75" hidden="false" customHeight="false" outlineLevel="0" collapsed="false">
      <c r="A333" s="0" t="s">
        <v>334</v>
      </c>
      <c r="B333" s="0" t="n">
        <v>3213</v>
      </c>
      <c r="D333" s="0" t="n">
        <v>3278</v>
      </c>
    </row>
    <row r="334" customFormat="false" ht="12.75" hidden="false" customHeight="false" outlineLevel="0" collapsed="false">
      <c r="A334" s="0" t="s">
        <v>335</v>
      </c>
      <c r="B334" s="0" t="n">
        <v>3214</v>
      </c>
      <c r="D334" s="0" t="n">
        <v>3275</v>
      </c>
    </row>
    <row r="335" customFormat="false" ht="12.75" hidden="false" customHeight="false" outlineLevel="0" collapsed="false">
      <c r="A335" s="0" t="s">
        <v>336</v>
      </c>
      <c r="B335" s="0" t="n">
        <v>3214</v>
      </c>
      <c r="D335" s="0" t="n">
        <v>3278</v>
      </c>
    </row>
    <row r="336" customFormat="false" ht="12.75" hidden="false" customHeight="false" outlineLevel="0" collapsed="false">
      <c r="A336" s="0" t="s">
        <v>337</v>
      </c>
      <c r="B336" s="0" t="n">
        <v>3213</v>
      </c>
      <c r="D336" s="0" t="n">
        <v>3279</v>
      </c>
    </row>
    <row r="337" customFormat="false" ht="12.75" hidden="false" customHeight="false" outlineLevel="0" collapsed="false">
      <c r="A337" s="0" t="s">
        <v>338</v>
      </c>
      <c r="B337" s="0" t="n">
        <v>3213</v>
      </c>
      <c r="D337" s="0" t="n">
        <v>3278</v>
      </c>
    </row>
    <row r="338" customFormat="false" ht="12.75" hidden="false" customHeight="false" outlineLevel="0" collapsed="false">
      <c r="A338" s="0" t="s">
        <v>339</v>
      </c>
      <c r="B338" s="0" t="n">
        <v>3213</v>
      </c>
      <c r="C338" s="0" t="n">
        <v>2740</v>
      </c>
      <c r="D338" s="0" t="n">
        <v>3276</v>
      </c>
    </row>
    <row r="339" customFormat="false" ht="12.75" hidden="false" customHeight="false" outlineLevel="0" collapsed="false">
      <c r="A339" s="0" t="s">
        <v>340</v>
      </c>
      <c r="B339" s="0" t="n">
        <v>3211</v>
      </c>
      <c r="D339" s="0" t="n">
        <v>3277</v>
      </c>
    </row>
    <row r="340" customFormat="false" ht="12.75" hidden="false" customHeight="false" outlineLevel="0" collapsed="false">
      <c r="A340" s="0" t="s">
        <v>341</v>
      </c>
      <c r="B340" s="0" t="n">
        <v>3214</v>
      </c>
      <c r="C340" s="0" t="n">
        <v>2800</v>
      </c>
      <c r="D340" s="0" t="n">
        <v>3276</v>
      </c>
    </row>
    <row r="341" customFormat="false" ht="12.75" hidden="false" customHeight="false" outlineLevel="0" collapsed="false">
      <c r="A341" s="0" t="s">
        <v>342</v>
      </c>
      <c r="B341" s="0" t="n">
        <v>3215</v>
      </c>
      <c r="D341" s="0" t="n">
        <v>3278</v>
      </c>
    </row>
    <row r="342" customFormat="false" ht="12.75" hidden="false" customHeight="false" outlineLevel="0" collapsed="false">
      <c r="A342" s="0" t="s">
        <v>343</v>
      </c>
      <c r="B342" s="0" t="n">
        <v>3214</v>
      </c>
      <c r="C342" s="0" t="n">
        <v>2758</v>
      </c>
      <c r="D342" s="0" t="n">
        <v>3279</v>
      </c>
    </row>
    <row r="343" customFormat="false" ht="12.75" hidden="false" customHeight="false" outlineLevel="0" collapsed="false">
      <c r="A343" s="0" t="s">
        <v>344</v>
      </c>
      <c r="B343" s="0" t="n">
        <v>3214</v>
      </c>
      <c r="C343" s="0" t="n">
        <v>2764</v>
      </c>
      <c r="D343" s="0" t="n">
        <v>3278</v>
      </c>
    </row>
    <row r="344" customFormat="false" ht="12.75" hidden="false" customHeight="false" outlineLevel="0" collapsed="false">
      <c r="A344" s="0" t="s">
        <v>345</v>
      </c>
      <c r="B344" s="0" t="n">
        <v>3214</v>
      </c>
      <c r="D344" s="0" t="n">
        <v>3278</v>
      </c>
    </row>
    <row r="345" customFormat="false" ht="12.75" hidden="false" customHeight="false" outlineLevel="0" collapsed="false">
      <c r="A345" s="0" t="s">
        <v>346</v>
      </c>
      <c r="B345" s="0" t="n">
        <v>3213</v>
      </c>
      <c r="C345" s="0" t="n">
        <v>2753</v>
      </c>
      <c r="D345" s="0" t="n">
        <v>3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21:14:14Z</dcterms:created>
  <dc:creator>Dave Davis</dc:creator>
  <dc:description/>
  <dc:language>en-US</dc:language>
  <cp:lastModifiedBy>Dave Davis</cp:lastModifiedBy>
  <dcterms:modified xsi:type="dcterms:W3CDTF">2005-07-19T20:16:45Z</dcterms:modified>
  <cp:revision>0</cp:revision>
  <dc:subject/>
  <dc:title/>
</cp:coreProperties>
</file>